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4"/>
  </bookViews>
  <sheets>
    <sheet name="расчет%" sheetId="1" state="visible" r:id="rId2"/>
    <sheet name="тарификация 01.01" sheetId="2" state="visible" r:id="rId3"/>
    <sheet name="штатное 01.01" sheetId="3" state="visible" r:id="rId4"/>
    <sheet name="калькуляция 01.01" sheetId="4" state="visible" r:id="rId5"/>
    <sheet name="смета 01.01" sheetId="5" state="visible" r:id="rId6"/>
  </sheets>
  <definedNames>
    <definedName function="false" hidden="false" localSheetId="3" name="_xlnm.Print_Area" vbProcedure="false">'калькуляция 01.01'!$A$1:$J$53</definedName>
    <definedName function="false" hidden="false" localSheetId="4" name="_xlnm.Print_Area" vbProcedure="false">'смета 01.01'!$A$1:$K$63</definedName>
    <definedName function="false" hidden="true" localSheetId="2" name="_xlnm._FilterDatabase" vbProcedure="false">'штатное 01.01'!$A$1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4">
  <si>
    <t xml:space="preserve">Платные образовательные услуги МБДОУ - детский сад комбинированного вида № 55</t>
  </si>
  <si>
    <t xml:space="preserve">С 01.01.2022 по 31.12.2022</t>
  </si>
  <si>
    <t xml:space="preserve">МЗ - субсидия на выполнение МЗ за отчетный финансовый год</t>
  </si>
  <si>
    <t xml:space="preserve">ДПУ (год) - доходы от ПОУ за отчетный финансовый год</t>
  </si>
  <si>
    <t xml:space="preserve">МЗ=</t>
  </si>
  <si>
    <t xml:space="preserve">ДПУ (год)=</t>
  </si>
  <si>
    <t xml:space="preserve">Кпд=ДПУ(год)/(МЗ+ДПУ(год))</t>
  </si>
  <si>
    <t xml:space="preserve">или</t>
  </si>
  <si>
    <t xml:space="preserve">%</t>
  </si>
  <si>
    <t xml:space="preserve">расчетный</t>
  </si>
  <si>
    <t xml:space="preserve">утвержденный на 2022 год</t>
  </si>
  <si>
    <t xml:space="preserve">Расчет расходов на содержание зданий и сооружений </t>
  </si>
  <si>
    <t xml:space="preserve">Наименование расхода*</t>
  </si>
  <si>
    <t xml:space="preserve">Договоры 2022</t>
  </si>
  <si>
    <t xml:space="preserve">КР</t>
  </si>
  <si>
    <t xml:space="preserve">Сумма год</t>
  </si>
  <si>
    <t xml:space="preserve">Расчет на 1 месяц</t>
  </si>
  <si>
    <t xml:space="preserve">коммунальные услуги </t>
  </si>
  <si>
    <t xml:space="preserve">услуги связи,интернет</t>
  </si>
  <si>
    <t xml:space="preserve">дератизация, дезинсекция</t>
  </si>
  <si>
    <t xml:space="preserve">техническое обслуживание пожарной сигнализации</t>
  </si>
  <si>
    <t xml:space="preserve">обслуживание узла учета тепла</t>
  </si>
  <si>
    <t xml:space="preserve">замеры сопротивления изоляции</t>
  </si>
  <si>
    <t xml:space="preserve">обслуживание вентиляции, видеонаблюдения</t>
  </si>
  <si>
    <t xml:space="preserve">обслуживание тревожной сигнализации</t>
  </si>
  <si>
    <t xml:space="preserve">мониторинг пожарной безопасности, выезд охраны</t>
  </si>
  <si>
    <t xml:space="preserve">оплата налога на имущество</t>
  </si>
  <si>
    <t xml:space="preserve">оплата налога на землю</t>
  </si>
  <si>
    <t xml:space="preserve">охрана ЧОП</t>
  </si>
  <si>
    <t xml:space="preserve">* Учитываются все статьи расходов,которые предусмотрены в бюджетной росписи ,а так-же с учетом налога на имущество.</t>
  </si>
  <si>
    <t xml:space="preserve">Предоставляемые ПДОУ</t>
  </si>
  <si>
    <t xml:space="preserve">с 01.01.2022 по 31.12.2022 г.</t>
  </si>
  <si>
    <t xml:space="preserve">Кол-во месяцев предоставления услуги</t>
  </si>
  <si>
    <t xml:space="preserve">кол-во потребителей </t>
  </si>
  <si>
    <t xml:space="preserve">Цена</t>
  </si>
  <si>
    <t xml:space="preserve">итого в мес.</t>
  </si>
  <si>
    <t xml:space="preserve">% соотношение доля расходов</t>
  </si>
  <si>
    <t xml:space="preserve">планируемый доход 2022 года, руб.</t>
  </si>
  <si>
    <t xml:space="preserve">1. Танец и дети 01.01.2022-31.12.2022</t>
  </si>
  <si>
    <t xml:space="preserve">2. Домисолька 01.01.2022-31.12.2022</t>
  </si>
  <si>
    <t xml:space="preserve">3. Школа от Адо Я 01.01.2022-31.12.2022</t>
  </si>
  <si>
    <t xml:space="preserve">4 Веселая гимнастика мозга  01.01.2022-31.12.2022</t>
  </si>
  <si>
    <t xml:space="preserve">5. Речевичок 01.01.2022-31.12.2022</t>
  </si>
  <si>
    <t xml:space="preserve">6. "Знайка" 01.01.2022-31.12.2022</t>
  </si>
  <si>
    <t xml:space="preserve">7. Играем вместе с 01.01.2022-31.12.2022</t>
  </si>
  <si>
    <t xml:space="preserve">Итого</t>
  </si>
  <si>
    <t xml:space="preserve">Заведующий МБДОУ - детский сад комбинированного вида № 55</t>
  </si>
  <si>
    <t xml:space="preserve">Е.Ю.Шадрина</t>
  </si>
  <si>
    <t xml:space="preserve">Утверждаю:</t>
  </si>
  <si>
    <t xml:space="preserve">Приказ №____/од-ах</t>
  </si>
  <si>
    <t xml:space="preserve">от 01.10..2021 г.</t>
  </si>
  <si>
    <t xml:space="preserve">Тарификационный список </t>
  </si>
  <si>
    <t xml:space="preserve">ПОУ МБДОУ - детский сад комбинированного вида № 55</t>
  </si>
  <si>
    <t xml:space="preserve">2022 г.</t>
  </si>
  <si>
    <t xml:space="preserve">Педагогический персонал</t>
  </si>
  <si>
    <t xml:space="preserve">с 01.01.2022 г. </t>
  </si>
  <si>
    <t xml:space="preserve">играем вместе</t>
  </si>
  <si>
    <t xml:space="preserve">1.</t>
  </si>
  <si>
    <t xml:space="preserve">Нормативный оклад согласно положению</t>
  </si>
  <si>
    <t xml:space="preserve">Персональный коэфициент за категорию (1)</t>
  </si>
  <si>
    <t xml:space="preserve">Итог базовый оклад</t>
  </si>
  <si>
    <t xml:space="preserve">Норма детей в группе</t>
  </si>
  <si>
    <t xml:space="preserve">Норма часов в месяц</t>
  </si>
  <si>
    <t xml:space="preserve">Д/Дни норма в месяц</t>
  </si>
  <si>
    <t xml:space="preserve">Стоимость 1 часа норма</t>
  </si>
  <si>
    <t xml:space="preserve">ПОУ "Танец и дети" 2 группы на 20 детей, по 2 часа в неделю</t>
  </si>
  <si>
    <t xml:space="preserve">ПОУ Домисолька 2 группы по 20 детей, по 2 часа в неделю</t>
  </si>
  <si>
    <t xml:space="preserve">ПОУ Школа от А доЯ 2 группы по15 детей, по 4 часа в неделю</t>
  </si>
  <si>
    <t xml:space="preserve">ПОУ</t>
  </si>
  <si>
    <t xml:space="preserve">"Речевичек" 5 детей по 2 часа в неделю</t>
  </si>
  <si>
    <t xml:space="preserve">"Знайка"  5 детей 2 часа в неделю </t>
  </si>
  <si>
    <t xml:space="preserve">"Веселая гимнастика мозга" 2 группы по 15 человек по 2 часа в неделю</t>
  </si>
  <si>
    <t xml:space="preserve">"Играем вместе" 1 группа по 20 детей, по 5 часов в неделю</t>
  </si>
  <si>
    <t xml:space="preserve">№п/п</t>
  </si>
  <si>
    <t xml:space="preserve">Ф.И.О</t>
  </si>
  <si>
    <t xml:space="preserve">Должность</t>
  </si>
  <si>
    <t xml:space="preserve">Услуга</t>
  </si>
  <si>
    <t xml:space="preserve">Группы</t>
  </si>
  <si>
    <t xml:space="preserve">Кол-во шт.единиц</t>
  </si>
  <si>
    <t xml:space="preserve">оклад</t>
  </si>
  <si>
    <t xml:space="preserve">Норма д/дни</t>
  </si>
  <si>
    <t xml:space="preserve">стоимость 1 часа</t>
  </si>
  <si>
    <t xml:space="preserve">К. Кор</t>
  </si>
  <si>
    <t xml:space="preserve">стоимость К.Кор  с учетом 1 часа</t>
  </si>
  <si>
    <t xml:space="preserve">кол-во детей</t>
  </si>
  <si>
    <t xml:space="preserve">Кол-во ч.в месяц</t>
  </si>
  <si>
    <t xml:space="preserve">итого</t>
  </si>
  <si>
    <t xml:space="preserve">Ур/к</t>
  </si>
  <si>
    <t xml:space="preserve">итого с ур.к.</t>
  </si>
  <si>
    <t xml:space="preserve">Поморцева Наталья Сергеевна</t>
  </si>
  <si>
    <t xml:space="preserve">Педагог дополнительного образования</t>
  </si>
  <si>
    <t xml:space="preserve">Танец и дети</t>
  </si>
  <si>
    <t xml:space="preserve">1 гр</t>
  </si>
  <si>
    <t xml:space="preserve">Пузынина Ольга Николаевна</t>
  </si>
  <si>
    <t xml:space="preserve">Домисолька</t>
  </si>
  <si>
    <t xml:space="preserve">Гиршацкая Светлана Александровна</t>
  </si>
  <si>
    <t xml:space="preserve">Школа от А до Я</t>
  </si>
  <si>
    <t xml:space="preserve">Ерофеева Ирина Олеговна</t>
  </si>
  <si>
    <t xml:space="preserve">"Знайка"</t>
  </si>
  <si>
    <t xml:space="preserve">Биткина Наталья Александровна</t>
  </si>
  <si>
    <t xml:space="preserve">"Речевичок"</t>
  </si>
  <si>
    <t xml:space="preserve">1гр</t>
  </si>
  <si>
    <t xml:space="preserve">Батальцева Ираида Геннадьевна</t>
  </si>
  <si>
    <t xml:space="preserve">Веселая гимнастика мозга</t>
  </si>
  <si>
    <t xml:space="preserve">Караваева Зульфия Фановна</t>
  </si>
  <si>
    <t xml:space="preserve">Воспитатель</t>
  </si>
  <si>
    <t xml:space="preserve">Играем вместе</t>
  </si>
  <si>
    <t xml:space="preserve">ВСЕГО</t>
  </si>
  <si>
    <t xml:space="preserve">ИТОГО ФОТ с 01.01.2022 ПЕДАГОГИ</t>
  </si>
  <si>
    <t xml:space="preserve">ИТОГО ФОТ с 01.01.2022 ПЕДАГОГИ 1.2 статья</t>
  </si>
  <si>
    <t xml:space="preserve"> </t>
  </si>
  <si>
    <t xml:space="preserve">Прочий персонал</t>
  </si>
  <si>
    <t xml:space="preserve">с 01.01.2022 г.</t>
  </si>
  <si>
    <t xml:space="preserve">Классы</t>
  </si>
  <si>
    <t xml:space="preserve">Ккорр</t>
  </si>
  <si>
    <t xml:space="preserve">оклад с учетом Ккорр</t>
  </si>
  <si>
    <t xml:space="preserve">Кол-во детей</t>
  </si>
  <si>
    <t xml:space="preserve">Кол-во ч.</t>
  </si>
  <si>
    <t xml:space="preserve">Бранкова Татьяна Алексеевна</t>
  </si>
  <si>
    <t xml:space="preserve">Диспетчер образовательного учреждения</t>
  </si>
  <si>
    <t xml:space="preserve">ИТОГО</t>
  </si>
  <si>
    <t xml:space="preserve">ИТОГО ФОТ с 01.01.2022 ПРОЧИЕ</t>
  </si>
  <si>
    <t xml:space="preserve">ИТОГО ФОТ с 01.01.2022 ПРОЧИЕ 1.2 статья</t>
  </si>
  <si>
    <t xml:space="preserve">СООТНОШЕНИЕ %</t>
  </si>
  <si>
    <t xml:space="preserve">ИТОГО ФОТ Педагоги,прочие с 01.01.2022</t>
  </si>
  <si>
    <t xml:space="preserve">Премиальный фонд 25% с 01.01.2022</t>
  </si>
  <si>
    <t xml:space="preserve">Компенсация за отпуск с 01.01.2022</t>
  </si>
  <si>
    <t xml:space="preserve">ИТОГО ФОТ с 01.01.2022</t>
  </si>
  <si>
    <t xml:space="preserve">ИТОГО ФОТ с 01.01.2022  1.2 статья</t>
  </si>
  <si>
    <t xml:space="preserve">Всего доход по ПОУ с 01.01.2022</t>
  </si>
  <si>
    <t xml:space="preserve">Е.Ю. Шадрина</t>
  </si>
  <si>
    <t xml:space="preserve">Штатное расписание МБДОУ - детский сад комбинированного вида № 55</t>
  </si>
  <si>
    <t xml:space="preserve">по платным образовательнм услугам</t>
  </si>
  <si>
    <t xml:space="preserve">с 01.01.2022</t>
  </si>
  <si>
    <t xml:space="preserve">Кол-во шт.ед.</t>
  </si>
  <si>
    <t xml:space="preserve">Знайка</t>
  </si>
  <si>
    <t xml:space="preserve">Речевичок</t>
  </si>
  <si>
    <t xml:space="preserve">Платные образовательные услуги</t>
  </si>
  <si>
    <t xml:space="preserve">ИТОГО ФОТ с 01.01.2022 с ур.к.</t>
  </si>
  <si>
    <t xml:space="preserve">от 12.10.2020 г.</t>
  </si>
  <si>
    <t xml:space="preserve"> КАЛЬКУЛЯЦИЯ МБДОУ - детский сад комбинированного вида № 55</t>
  </si>
  <si>
    <t xml:space="preserve">Цены по платной образовательной услуге c 01.01.2022 по 31.12.2022</t>
  </si>
  <si>
    <t xml:space="preserve">Наименование расходов</t>
  </si>
  <si>
    <t xml:space="preserve">КЭС</t>
  </si>
  <si>
    <t xml:space="preserve">Прямые затраты ПЗ=ОЗП+НЗП+МЗ</t>
  </si>
  <si>
    <t xml:space="preserve">Зарплата педагога ОЗП</t>
  </si>
  <si>
    <t xml:space="preserve">Начисления на з\плату НЗП</t>
  </si>
  <si>
    <t xml:space="preserve">Премиальный фонд </t>
  </si>
  <si>
    <t xml:space="preserve">Начисления на премиальный фонд</t>
  </si>
  <si>
    <t xml:space="preserve">Компенсация за отпуск ОЗП</t>
  </si>
  <si>
    <t xml:space="preserve">Начисления на компенсацию за отпуск</t>
  </si>
  <si>
    <t xml:space="preserve">Материальные запасы МЗ</t>
  </si>
  <si>
    <t xml:space="preserve">Итого ПЗ</t>
  </si>
  <si>
    <t xml:space="preserve">Накладные расходы НЗ= УС+ТР+КП+АО+РСИ</t>
  </si>
  <si>
    <t xml:space="preserve">Услуги связи УС</t>
  </si>
  <si>
    <t xml:space="preserve">Транспортные расходы ТР</t>
  </si>
  <si>
    <t xml:space="preserve">Коммунальные платежи КП</t>
  </si>
  <si>
    <t xml:space="preserve">тех.обслуживание оборудования,ПС,тревожной кнопки РСИ*</t>
  </si>
  <si>
    <t xml:space="preserve">налог на имущество</t>
  </si>
  <si>
    <t xml:space="preserve">налог на землю</t>
  </si>
  <si>
    <t xml:space="preserve">мониторинг ПБ, выезд охраны</t>
  </si>
  <si>
    <t xml:space="preserve">Итого НЗ</t>
  </si>
  <si>
    <t xml:space="preserve">Общехозяйственные расходы ОБХР=ЗПАУП+АО+ОУ+ПЗ</t>
  </si>
  <si>
    <t xml:space="preserve">Заработная плата УВП, АУП 20%</t>
  </si>
  <si>
    <t xml:space="preserve">Начисления на з\плату АУП</t>
  </si>
  <si>
    <t xml:space="preserve">З\плата МОП 10%</t>
  </si>
  <si>
    <t xml:space="preserve">Начисления на З\плату МОП</t>
  </si>
  <si>
    <t xml:space="preserve">Компенсация за отпуск</t>
  </si>
  <si>
    <t xml:space="preserve">Амортизация инвентаря АО</t>
  </si>
  <si>
    <t xml:space="preserve">Услуги ЦБ</t>
  </si>
  <si>
    <t xml:space="preserve">Охрана учреждения ОУ</t>
  </si>
  <si>
    <t xml:space="preserve">Итого ОБХР</t>
  </si>
  <si>
    <t xml:space="preserve">Итого СБ себестоимость услуги</t>
  </si>
  <si>
    <t xml:space="preserve">Планируемая прибыль ПП=(СБ/100)*Р(20%)</t>
  </si>
  <si>
    <t xml:space="preserve">Итого ОСУ общая стоимость услуги</t>
  </si>
  <si>
    <t xml:space="preserve">Планируемая численность обучающихся</t>
  </si>
  <si>
    <t xml:space="preserve">Планируемая стоимость услуги 100 %</t>
  </si>
  <si>
    <t xml:space="preserve">Планируемая численность обучающихся 50%</t>
  </si>
  <si>
    <t xml:space="preserve">Планируемая стоимость услуги 50%</t>
  </si>
  <si>
    <t xml:space="preserve">Итого планируемая стоимость услуги</t>
  </si>
  <si>
    <t xml:space="preserve">Количество занятий в месяц</t>
  </si>
  <si>
    <t xml:space="preserve">Цена услуги ЦУ=ОСУ/чел</t>
  </si>
  <si>
    <t xml:space="preserve">Процент расходов на зарплату по услугам</t>
  </si>
  <si>
    <t xml:space="preserve">СМЕТА ДОХОДОВ И РАСХОДОВ</t>
  </si>
  <si>
    <t xml:space="preserve">по платным образовательным услугам</t>
  </si>
  <si>
    <t xml:space="preserve">ДОХОДНАЯ ЧАСТЬ</t>
  </si>
  <si>
    <t xml:space="preserve">№ п/п</t>
  </si>
  <si>
    <t xml:space="preserve">Наименование единиц показателей измерения</t>
  </si>
  <si>
    <t xml:space="preserve">Стоимость единицы (руб.)</t>
  </si>
  <si>
    <t xml:space="preserve">Продолжительность курса (мес.)</t>
  </si>
  <si>
    <t xml:space="preserve">Кол-во учеников</t>
  </si>
  <si>
    <t xml:space="preserve">Стоимость всего (руб.)</t>
  </si>
  <si>
    <t xml:space="preserve">1 квартал 2022г.</t>
  </si>
  <si>
    <t xml:space="preserve">2 квартал 2022г.</t>
  </si>
  <si>
    <t xml:space="preserve">3 квартал 2022г.</t>
  </si>
  <si>
    <t xml:space="preserve">4 квартал 2022г.</t>
  </si>
  <si>
    <t xml:space="preserve">год</t>
  </si>
  <si>
    <t xml:space="preserve">1. Танец и дети </t>
  </si>
  <si>
    <t xml:space="preserve">2. Домисолька</t>
  </si>
  <si>
    <t xml:space="preserve">3. Школа от Адо Я </t>
  </si>
  <si>
    <t xml:space="preserve">4 Веселая гимнастика мозга </t>
  </si>
  <si>
    <t xml:space="preserve">5. Речевичок </t>
  </si>
  <si>
    <t xml:space="preserve">6. "Знайка"</t>
  </si>
  <si>
    <t xml:space="preserve">7. Играем вместе </t>
  </si>
  <si>
    <t xml:space="preserve">РАСХОДНАЯ ЧАСТЬ</t>
  </si>
  <si>
    <t xml:space="preserve">Наименование статей расходов (затрат)</t>
  </si>
  <si>
    <t xml:space="preserve">КОСГУ</t>
  </si>
  <si>
    <t xml:space="preserve">Сумма (руб.)</t>
  </si>
  <si>
    <t xml:space="preserve">тех.обслуживание оборудования,ПС,тревожной кнопки РСИ</t>
  </si>
  <si>
    <t xml:space="preserve">Заработная плата УВП, АУП </t>
  </si>
  <si>
    <t xml:space="preserve">З\плата МОП </t>
  </si>
  <si>
    <t xml:space="preserve">Услуги ЦБ </t>
  </si>
  <si>
    <t xml:space="preserve">Итого </t>
  </si>
  <si>
    <t xml:space="preserve">Планируемая прибыль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0.000"/>
    <numFmt numFmtId="168" formatCode="General"/>
    <numFmt numFmtId="169" formatCode="#,##0.0"/>
    <numFmt numFmtId="170" formatCode="_-* #,##0.00&quot; ₽&quot;_-;\-* #,##0.00&quot; ₽&quot;_-;_-* \-??&quot; ₽&quot;_-;_-@_-"/>
    <numFmt numFmtId="171" formatCode="0"/>
    <numFmt numFmtId="172" formatCode="0.0000000"/>
    <numFmt numFmtId="173" formatCode="#,##0"/>
    <numFmt numFmtId="174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2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5.87"/>
    <col collapsed="false" customWidth="true" hidden="false" outlineLevel="0" max="3" min="3" style="0" width="13.87"/>
    <col collapsed="false" customWidth="true" hidden="false" outlineLevel="0" max="4" min="4" style="0" width="11.87"/>
    <col collapsed="false" customWidth="true" hidden="false" outlineLevel="0" max="5" min="5" style="0" width="13.33"/>
    <col collapsed="false" customWidth="true" hidden="false" outlineLevel="0" max="6" min="6" style="0" width="11.1"/>
    <col collapsed="false" customWidth="true" hidden="false" outlineLevel="0" max="7" min="7" style="0" width="13.33"/>
    <col collapsed="false" customWidth="true" hidden="false" outlineLevel="0" max="8" min="8" style="0" width="12.43"/>
    <col collapsed="false" customWidth="true" hidden="false" outlineLevel="0" max="9" min="9" style="0" width="14.43"/>
    <col collapsed="false" customWidth="false" hidden="false" outlineLevel="0" max="18" min="10" style="1" width="9.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.6" hidden="false" customHeight="false" outlineLevel="0" collapsed="false">
      <c r="A2" s="3" t="s">
        <v>1</v>
      </c>
      <c r="H2" s="4"/>
      <c r="I2" s="5"/>
      <c r="J2" s="5"/>
      <c r="K2" s="5"/>
    </row>
    <row r="3" s="1" customFormat="true" ht="15.6" hidden="false" customHeight="false" outlineLevel="0" collapsed="false">
      <c r="A3" s="3"/>
      <c r="H3" s="6"/>
    </row>
    <row r="4" s="1" customFormat="true" ht="15.6" hidden="false" customHeight="false" outlineLevel="0" collapsed="false">
      <c r="A4" s="7" t="s">
        <v>2</v>
      </c>
      <c r="B4" s="7"/>
      <c r="C4" s="7"/>
      <c r="D4" s="8"/>
      <c r="E4" s="8"/>
      <c r="F4" s="8"/>
      <c r="G4" s="6"/>
      <c r="H4" s="9"/>
    </row>
    <row r="5" s="1" customFormat="true" ht="15.6" hidden="false" customHeight="false" outlineLevel="0" collapsed="false">
      <c r="A5" s="7" t="s">
        <v>3</v>
      </c>
      <c r="B5" s="7"/>
      <c r="C5" s="7"/>
      <c r="D5" s="8"/>
      <c r="E5" s="8"/>
      <c r="F5" s="8"/>
      <c r="G5" s="6"/>
      <c r="H5" s="9"/>
    </row>
    <row r="6" s="1" customFormat="true" ht="15.6" hidden="false" customHeight="false" outlineLevel="0" collapsed="false">
      <c r="A6" s="8"/>
      <c r="B6" s="10"/>
      <c r="C6" s="10"/>
      <c r="D6" s="10"/>
      <c r="E6" s="10"/>
      <c r="F6" s="8"/>
      <c r="H6" s="9"/>
    </row>
    <row r="7" s="1" customFormat="true" ht="15.6" hidden="false" customHeight="false" outlineLevel="0" collapsed="false">
      <c r="A7" s="8" t="s">
        <v>4</v>
      </c>
      <c r="B7" s="11"/>
      <c r="C7" s="12" t="n">
        <v>27830783.35</v>
      </c>
      <c r="D7" s="11"/>
      <c r="E7" s="10"/>
      <c r="F7" s="8"/>
      <c r="H7" s="9"/>
    </row>
    <row r="8" s="1" customFormat="true" ht="15.6" hidden="false" customHeight="false" outlineLevel="0" collapsed="false">
      <c r="A8" s="8" t="s">
        <v>5</v>
      </c>
      <c r="B8" s="11"/>
      <c r="C8" s="13" t="n">
        <v>848829.86</v>
      </c>
      <c r="D8" s="11"/>
      <c r="E8" s="10"/>
      <c r="F8" s="8"/>
      <c r="H8" s="9"/>
    </row>
    <row r="9" s="1" customFormat="true" ht="15.6" hidden="false" customHeight="false" outlineLevel="0" collapsed="false">
      <c r="A9" s="8"/>
      <c r="B9" s="11"/>
      <c r="C9" s="11"/>
      <c r="D9" s="11"/>
      <c r="E9" s="10"/>
      <c r="F9" s="8"/>
      <c r="H9" s="9"/>
    </row>
    <row r="10" s="1" customFormat="true" ht="15.6" hidden="false" customHeight="false" outlineLevel="0" collapsed="false">
      <c r="A10" s="7" t="s">
        <v>6</v>
      </c>
      <c r="B10" s="14" t="n">
        <f aca="false">ROUND(C8/(C7+C8),3)</f>
        <v>0.03</v>
      </c>
      <c r="C10" s="15" t="s">
        <v>7</v>
      </c>
      <c r="D10" s="13" t="n">
        <f aca="false">B10*100</f>
        <v>3</v>
      </c>
      <c r="E10" s="10" t="s">
        <v>8</v>
      </c>
      <c r="F10" s="8" t="s">
        <v>9</v>
      </c>
      <c r="G10" s="8"/>
      <c r="H10" s="9"/>
    </row>
    <row r="11" s="1" customFormat="true" ht="15.6" hidden="false" customHeight="false" outlineLevel="0" collapsed="false">
      <c r="A11" s="8"/>
      <c r="B11" s="8"/>
      <c r="C11" s="8"/>
      <c r="D11" s="16" t="n">
        <v>4</v>
      </c>
      <c r="E11" s="8" t="s">
        <v>8</v>
      </c>
      <c r="F11" s="8" t="s">
        <v>10</v>
      </c>
      <c r="G11" s="8"/>
      <c r="H11" s="9"/>
    </row>
    <row r="12" s="1" customFormat="true" ht="1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6"/>
    </row>
    <row r="13" s="1" customFormat="true" ht="26.4" hidden="false" customHeight="false" outlineLevel="0" collapsed="false">
      <c r="A13" s="18" t="s">
        <v>12</v>
      </c>
      <c r="B13" s="18"/>
      <c r="C13" s="18"/>
      <c r="D13" s="18"/>
      <c r="E13" s="19" t="s">
        <v>13</v>
      </c>
      <c r="F13" s="19" t="s">
        <v>14</v>
      </c>
      <c r="G13" s="19" t="s">
        <v>15</v>
      </c>
      <c r="H13" s="20" t="s">
        <v>16</v>
      </c>
    </row>
    <row r="14" s="1" customFormat="true" ht="13.2" hidden="false" customHeight="false" outlineLevel="0" collapsed="false">
      <c r="A14" s="21" t="s">
        <v>17</v>
      </c>
      <c r="B14" s="21"/>
      <c r="C14" s="21"/>
      <c r="D14" s="21"/>
      <c r="E14" s="22" t="n">
        <v>2026789.52</v>
      </c>
      <c r="F14" s="23" t="n">
        <v>0.04</v>
      </c>
      <c r="G14" s="24" t="n">
        <f aca="false">E14*F14</f>
        <v>81071.5808</v>
      </c>
      <c r="H14" s="25" t="n">
        <f aca="false">ROUND(G14/9,2)</f>
        <v>9007.95</v>
      </c>
    </row>
    <row r="15" s="1" customFormat="true" ht="13.2" hidden="false" customHeight="false" outlineLevel="0" collapsed="false">
      <c r="A15" s="21" t="s">
        <v>18</v>
      </c>
      <c r="B15" s="21"/>
      <c r="C15" s="21"/>
      <c r="D15" s="21"/>
      <c r="E15" s="26" t="n">
        <v>61568</v>
      </c>
      <c r="F15" s="23"/>
      <c r="G15" s="24" t="n">
        <f aca="false">E15*F14</f>
        <v>2462.72</v>
      </c>
      <c r="H15" s="25" t="n">
        <f aca="false">ROUND(G15/9,2)</f>
        <v>273.64</v>
      </c>
    </row>
    <row r="16" s="1" customFormat="true" ht="13.2" hidden="false" customHeight="false" outlineLevel="0" collapsed="false">
      <c r="A16" s="27" t="s">
        <v>19</v>
      </c>
      <c r="B16" s="28"/>
      <c r="C16" s="28"/>
      <c r="D16" s="29"/>
      <c r="E16" s="26" t="n">
        <v>13536</v>
      </c>
      <c r="F16" s="23"/>
      <c r="G16" s="24" t="n">
        <f aca="false">E16*F14</f>
        <v>541.44</v>
      </c>
      <c r="H16" s="25" t="n">
        <f aca="false">ROUND(G16/9,2)</f>
        <v>60.16</v>
      </c>
    </row>
    <row r="17" s="1" customFormat="true" ht="13.2" hidden="false" customHeight="false" outlineLevel="0" collapsed="false">
      <c r="A17" s="27" t="s">
        <v>20</v>
      </c>
      <c r="B17" s="28"/>
      <c r="C17" s="28"/>
      <c r="D17" s="29"/>
      <c r="E17" s="26" t="n">
        <v>16596</v>
      </c>
      <c r="F17" s="23"/>
      <c r="G17" s="24" t="n">
        <f aca="false">E17*F14</f>
        <v>663.84</v>
      </c>
      <c r="H17" s="25" t="n">
        <f aca="false">ROUND(G17/9,2)</f>
        <v>73.76</v>
      </c>
    </row>
    <row r="18" s="1" customFormat="true" ht="13.2" hidden="false" customHeight="false" outlineLevel="0" collapsed="false">
      <c r="A18" s="27" t="s">
        <v>21</v>
      </c>
      <c r="B18" s="28"/>
      <c r="C18" s="28"/>
      <c r="D18" s="29"/>
      <c r="E18" s="26" t="n">
        <v>120000</v>
      </c>
      <c r="F18" s="23"/>
      <c r="G18" s="24" t="n">
        <f aca="false">E18*F14</f>
        <v>4800</v>
      </c>
      <c r="H18" s="25" t="n">
        <f aca="false">ROUND(G18/9,2)</f>
        <v>533.33</v>
      </c>
    </row>
    <row r="19" s="1" customFormat="true" ht="13.2" hidden="false" customHeight="false" outlineLevel="0" collapsed="false">
      <c r="A19" s="30" t="s">
        <v>22</v>
      </c>
      <c r="B19" s="28"/>
      <c r="C19" s="28"/>
      <c r="D19" s="29"/>
      <c r="E19" s="26" t="n">
        <v>0</v>
      </c>
      <c r="F19" s="23"/>
      <c r="G19" s="24" t="n">
        <f aca="false">E19*F14</f>
        <v>0</v>
      </c>
      <c r="H19" s="25" t="n">
        <f aca="false">ROUND(G19/9,2)</f>
        <v>0</v>
      </c>
    </row>
    <row r="20" s="1" customFormat="true" ht="13.2" hidden="false" customHeight="false" outlineLevel="0" collapsed="false">
      <c r="A20" s="27" t="s">
        <v>23</v>
      </c>
      <c r="B20" s="28"/>
      <c r="C20" s="28"/>
      <c r="D20" s="29"/>
      <c r="E20" s="26" t="n">
        <f aca="false">7520+2297.78</f>
        <v>9817.78</v>
      </c>
      <c r="F20" s="23"/>
      <c r="G20" s="24" t="n">
        <f aca="false">E20*F14</f>
        <v>392.7112</v>
      </c>
      <c r="H20" s="25" t="n">
        <f aca="false">ROUND(G20/9,2)</f>
        <v>43.63</v>
      </c>
    </row>
    <row r="21" s="1" customFormat="true" ht="13.2" hidden="false" customHeight="false" outlineLevel="0" collapsed="false">
      <c r="A21" s="21" t="s">
        <v>24</v>
      </c>
      <c r="B21" s="21"/>
      <c r="C21" s="21"/>
      <c r="D21" s="21"/>
      <c r="E21" s="26" t="n">
        <v>10164</v>
      </c>
      <c r="F21" s="23"/>
      <c r="G21" s="24" t="n">
        <f aca="false">E21*F14</f>
        <v>406.56</v>
      </c>
      <c r="H21" s="25" t="n">
        <f aca="false">ROUND(G21/9,2)</f>
        <v>45.17</v>
      </c>
    </row>
    <row r="22" s="1" customFormat="true" ht="13.2" hidden="false" customHeight="false" outlineLevel="0" collapsed="false">
      <c r="A22" s="31" t="s">
        <v>25</v>
      </c>
      <c r="B22" s="32"/>
      <c r="C22" s="32"/>
      <c r="D22" s="33"/>
      <c r="E22" s="34" t="n">
        <f aca="false">66000+78084.8</f>
        <v>144084.8</v>
      </c>
      <c r="F22" s="23"/>
      <c r="G22" s="35" t="n">
        <f aca="false">E22*F14</f>
        <v>5763.392</v>
      </c>
      <c r="H22" s="25" t="n">
        <f aca="false">ROUND(G22/9,2)</f>
        <v>640.38</v>
      </c>
    </row>
    <row r="23" s="1" customFormat="true" ht="13.2" hidden="false" customHeight="false" outlineLevel="0" collapsed="false">
      <c r="A23" s="36" t="s">
        <v>26</v>
      </c>
      <c r="B23" s="32"/>
      <c r="C23" s="32"/>
      <c r="D23" s="33"/>
      <c r="E23" s="34" t="n">
        <v>41298</v>
      </c>
      <c r="F23" s="23"/>
      <c r="G23" s="35" t="n">
        <f aca="false">E23*F14</f>
        <v>1651.92</v>
      </c>
      <c r="H23" s="25" t="n">
        <f aca="false">ROUND(G23/9,2)</f>
        <v>183.55</v>
      </c>
    </row>
    <row r="24" s="1" customFormat="true" ht="13.2" hidden="false" customHeight="false" outlineLevel="0" collapsed="false">
      <c r="A24" s="31" t="s">
        <v>27</v>
      </c>
      <c r="B24" s="32"/>
      <c r="C24" s="32"/>
      <c r="D24" s="33"/>
      <c r="E24" s="37" t="n">
        <v>1094234</v>
      </c>
      <c r="F24" s="23"/>
      <c r="G24" s="35" t="n">
        <f aca="false">E24*F14</f>
        <v>43769.36</v>
      </c>
      <c r="H24" s="25" t="n">
        <f aca="false">ROUND(G24/9,2)</f>
        <v>4863.26</v>
      </c>
    </row>
    <row r="25" s="1" customFormat="true" ht="13.8" hidden="false" customHeight="false" outlineLevel="0" collapsed="false">
      <c r="A25" s="38" t="s">
        <v>28</v>
      </c>
      <c r="B25" s="38"/>
      <c r="C25" s="38"/>
      <c r="D25" s="38"/>
      <c r="E25" s="39" t="n">
        <v>1350500</v>
      </c>
      <c r="F25" s="23"/>
      <c r="G25" s="35" t="n">
        <f aca="false">E25*F14</f>
        <v>54020</v>
      </c>
      <c r="H25" s="25" t="n">
        <f aca="false">ROUND(G25/9,2)</f>
        <v>6002.22</v>
      </c>
    </row>
    <row r="26" s="1" customFormat="true" ht="13.2" hidden="false" customHeight="false" outlineLevel="0" collapsed="false">
      <c r="G26" s="40" t="n">
        <f aca="false">SUM(G14:G25)</f>
        <v>195543.524</v>
      </c>
      <c r="H26" s="40" t="n">
        <f aca="false">SUM(H14:H25)</f>
        <v>21727.05</v>
      </c>
    </row>
    <row r="27" s="1" customFormat="true" ht="13.2" hidden="false" customHeight="false" outlineLevel="0" collapsed="false">
      <c r="A27" s="1" t="s">
        <v>29</v>
      </c>
      <c r="H27" s="6"/>
    </row>
    <row r="28" s="1" customFormat="true" ht="13.2" hidden="false" customHeight="false" outlineLevel="0" collapsed="false">
      <c r="H28" s="6"/>
    </row>
    <row r="29" s="1" customFormat="true" ht="13.2" hidden="false" customHeight="false" outlineLevel="0" collapsed="false">
      <c r="A29" s="41" t="s">
        <v>30</v>
      </c>
      <c r="B29" s="41"/>
      <c r="C29" s="41"/>
      <c r="D29" s="41"/>
      <c r="E29" s="41"/>
      <c r="F29" s="41"/>
      <c r="G29" s="41"/>
      <c r="H29" s="41"/>
    </row>
    <row r="30" s="1" customFormat="true" ht="13.2" hidden="false" customHeight="false" outlineLevel="0" collapsed="false"/>
    <row r="31" s="1" customFormat="true" ht="52.8" hidden="false" customHeight="false" outlineLevel="0" collapsed="false">
      <c r="A31" s="42" t="s">
        <v>31</v>
      </c>
      <c r="B31" s="43"/>
      <c r="C31" s="43"/>
      <c r="D31" s="44" t="s">
        <v>32</v>
      </c>
      <c r="E31" s="44" t="s">
        <v>33</v>
      </c>
      <c r="F31" s="44" t="s">
        <v>34</v>
      </c>
      <c r="G31" s="44" t="s">
        <v>35</v>
      </c>
      <c r="H31" s="44" t="s">
        <v>36</v>
      </c>
      <c r="I31" s="44" t="s">
        <v>37</v>
      </c>
    </row>
    <row r="32" s="1" customFormat="true" ht="13.2" hidden="false" customHeight="false" outlineLevel="0" collapsed="false">
      <c r="A32" s="45" t="s">
        <v>38</v>
      </c>
      <c r="B32" s="45"/>
      <c r="C32" s="45"/>
      <c r="D32" s="43" t="n">
        <v>9</v>
      </c>
      <c r="E32" s="46" t="n">
        <v>33</v>
      </c>
      <c r="F32" s="24" t="n">
        <v>1500</v>
      </c>
      <c r="G32" s="47" t="n">
        <f aca="false">E32*F32</f>
        <v>49500</v>
      </c>
      <c r="H32" s="24" t="n">
        <f aca="false">G32/G39*100</f>
        <v>18.7145557655955</v>
      </c>
      <c r="I32" s="25" t="n">
        <f aca="false">ROUND(G32*D32,2)</f>
        <v>445500</v>
      </c>
    </row>
    <row r="33" s="1" customFormat="true" ht="13.2" hidden="false" customHeight="false" outlineLevel="0" collapsed="false">
      <c r="A33" s="45" t="s">
        <v>39</v>
      </c>
      <c r="B33" s="45"/>
      <c r="C33" s="45"/>
      <c r="D33" s="43" t="n">
        <v>9</v>
      </c>
      <c r="E33" s="46" t="n">
        <v>29</v>
      </c>
      <c r="F33" s="24" t="n">
        <v>1500</v>
      </c>
      <c r="G33" s="47" t="n">
        <f aca="false">E33*F33</f>
        <v>43500</v>
      </c>
      <c r="H33" s="24" t="n">
        <f aca="false">G33/G39*100</f>
        <v>16.4461247637051</v>
      </c>
      <c r="I33" s="25" t="n">
        <f aca="false">ROUND(G33*D33,2)</f>
        <v>391500</v>
      </c>
    </row>
    <row r="34" s="1" customFormat="true" ht="13.2" hidden="false" customHeight="false" outlineLevel="0" collapsed="false">
      <c r="A34" s="45" t="s">
        <v>40</v>
      </c>
      <c r="B34" s="45"/>
      <c r="C34" s="45"/>
      <c r="D34" s="43" t="n">
        <v>9</v>
      </c>
      <c r="E34" s="46" t="n">
        <v>30</v>
      </c>
      <c r="F34" s="24" t="n">
        <v>2400</v>
      </c>
      <c r="G34" s="47" t="n">
        <f aca="false">E34*F34</f>
        <v>72000</v>
      </c>
      <c r="H34" s="24" t="n">
        <f aca="false">G34/G39*100</f>
        <v>27.2211720226843</v>
      </c>
      <c r="I34" s="25" t="n">
        <f aca="false">ROUND(G34*D34,2)</f>
        <v>648000</v>
      </c>
    </row>
    <row r="35" s="1" customFormat="true" ht="13.2" hidden="false" customHeight="false" outlineLevel="0" collapsed="false">
      <c r="A35" s="45" t="s">
        <v>41</v>
      </c>
      <c r="B35" s="45"/>
      <c r="C35" s="45"/>
      <c r="D35" s="43" t="n">
        <v>9</v>
      </c>
      <c r="E35" s="46" t="n">
        <v>9</v>
      </c>
      <c r="F35" s="24" t="n">
        <v>1500</v>
      </c>
      <c r="G35" s="47" t="n">
        <f aca="false">E35*F35</f>
        <v>13500</v>
      </c>
      <c r="H35" s="24" t="n">
        <f aca="false">G35/G39*100</f>
        <v>5.10396975425331</v>
      </c>
      <c r="I35" s="25" t="n">
        <f aca="false">ROUND(G35*D35,2)</f>
        <v>121500</v>
      </c>
    </row>
    <row r="36" s="1" customFormat="true" ht="13.2" hidden="false" customHeight="false" outlineLevel="0" collapsed="false">
      <c r="A36" s="45" t="s">
        <v>42</v>
      </c>
      <c r="B36" s="45"/>
      <c r="C36" s="45"/>
      <c r="D36" s="43" t="n">
        <v>9</v>
      </c>
      <c r="E36" s="46" t="n">
        <v>11</v>
      </c>
      <c r="F36" s="24" t="n">
        <v>4000</v>
      </c>
      <c r="G36" s="47" t="n">
        <f aca="false">E36*F36</f>
        <v>44000</v>
      </c>
      <c r="H36" s="24" t="n">
        <f aca="false">G36/G39*100</f>
        <v>16.6351606805293</v>
      </c>
      <c r="I36" s="25" t="n">
        <f aca="false">ROUND(G36*D36,2)</f>
        <v>396000</v>
      </c>
      <c r="J36" s="48"/>
    </row>
    <row r="37" s="1" customFormat="true" ht="13.2" hidden="false" customHeight="false" outlineLevel="0" collapsed="false">
      <c r="A37" s="45" t="s">
        <v>43</v>
      </c>
      <c r="B37" s="45"/>
      <c r="C37" s="45"/>
      <c r="D37" s="43" t="n">
        <v>9</v>
      </c>
      <c r="E37" s="46" t="n">
        <v>3</v>
      </c>
      <c r="F37" s="24" t="n">
        <v>4000</v>
      </c>
      <c r="G37" s="47" t="n">
        <f aca="false">E37*F37</f>
        <v>12000</v>
      </c>
      <c r="H37" s="24" t="n">
        <f aca="false">G37/G39*100</f>
        <v>4.53686200378072</v>
      </c>
      <c r="I37" s="25" t="n">
        <f aca="false">ROUND(G37*D37,2)</f>
        <v>108000</v>
      </c>
      <c r="J37" s="48"/>
    </row>
    <row r="38" s="1" customFormat="true" ht="13.2" hidden="false" customHeight="false" outlineLevel="0" collapsed="false">
      <c r="A38" s="49" t="s">
        <v>44</v>
      </c>
      <c r="B38" s="45"/>
      <c r="C38" s="45"/>
      <c r="D38" s="43" t="n">
        <v>9</v>
      </c>
      <c r="E38" s="43" t="n">
        <v>15</v>
      </c>
      <c r="F38" s="24" t="n">
        <v>2000</v>
      </c>
      <c r="G38" s="47" t="n">
        <f aca="false">E38*F38</f>
        <v>30000</v>
      </c>
      <c r="H38" s="24" t="n">
        <f aca="false">G38/G39*100</f>
        <v>11.3421550094518</v>
      </c>
      <c r="I38" s="25" t="n">
        <f aca="false">ROUND(G38*D38,2)</f>
        <v>270000</v>
      </c>
    </row>
    <row r="39" s="1" customFormat="true" ht="13.2" hidden="false" customHeight="false" outlineLevel="0" collapsed="false">
      <c r="A39" s="50" t="s">
        <v>45</v>
      </c>
      <c r="B39" s="45"/>
      <c r="C39" s="45"/>
      <c r="D39" s="45"/>
      <c r="E39" s="51" t="n">
        <f aca="false">SUM(E32:E38)</f>
        <v>130</v>
      </c>
      <c r="F39" s="51"/>
      <c r="G39" s="52" t="n">
        <f aca="false">SUM(G32:G38)</f>
        <v>264500</v>
      </c>
      <c r="H39" s="53" t="n">
        <f aca="false">SUM(H32:H38)</f>
        <v>100</v>
      </c>
      <c r="I39" s="40" t="n">
        <f aca="false">SUM(I32:I38)</f>
        <v>2380500</v>
      </c>
    </row>
    <row r="40" s="1" customFormat="true" ht="13.2" hidden="false" customHeight="false" outlineLevel="0" collapsed="false">
      <c r="I40" s="54"/>
    </row>
    <row r="41" s="1" customFormat="true" ht="13.2" hidden="false" customHeight="false" outlineLevel="0" collapsed="false"/>
    <row r="42" s="1" customFormat="true" ht="13.2" hidden="false" customHeight="false" outlineLevel="0" collapsed="false">
      <c r="A42" s="1" t="s">
        <v>46</v>
      </c>
      <c r="F42" s="1" t="s">
        <v>47</v>
      </c>
    </row>
  </sheetData>
  <mergeCells count="8">
    <mergeCell ref="A1:H1"/>
    <mergeCell ref="A13:D13"/>
    <mergeCell ref="A14:D14"/>
    <mergeCell ref="F14:F25"/>
    <mergeCell ref="A15:D15"/>
    <mergeCell ref="A21:D21"/>
    <mergeCell ref="A25:D25"/>
    <mergeCell ref="A29:H29"/>
  </mergeCells>
  <printOptions headings="false" gridLines="false" gridLinesSet="true" horizontalCentered="false" verticalCentered="false"/>
  <pageMargins left="0.708333333333333" right="0.433333333333333" top="0.315277777777778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37" activeCellId="0" sqref="G37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87"/>
    <col collapsed="false" customWidth="true" hidden="false" outlineLevel="0" max="2" min="2" style="55" width="19.55"/>
    <col collapsed="false" customWidth="true" hidden="false" outlineLevel="0" max="3" min="3" style="55" width="19.87"/>
    <col collapsed="false" customWidth="true" hidden="false" outlineLevel="0" max="4" min="4" style="55" width="20.43"/>
    <col collapsed="false" customWidth="true" hidden="false" outlineLevel="0" max="5" min="5" style="55" width="9.87"/>
    <col collapsed="false" customWidth="true" hidden="false" outlineLevel="0" max="6" min="6" style="55" width="11.32"/>
    <col collapsed="false" customWidth="true" hidden="false" outlineLevel="0" max="7" min="7" style="55" width="8.99"/>
    <col collapsed="false" customWidth="true" hidden="false" outlineLevel="0" max="8" min="8" style="55" width="10.66"/>
    <col collapsed="false" customWidth="false" hidden="false" outlineLevel="0" max="13" min="9" style="55" width="9.1"/>
    <col collapsed="false" customWidth="true" hidden="false" outlineLevel="0" max="14" min="14" style="55" width="13.66"/>
    <col collapsed="false" customWidth="true" hidden="false" outlineLevel="0" max="15" min="15" style="55" width="10.55"/>
    <col collapsed="false" customWidth="true" hidden="false" outlineLevel="0" max="16" min="16" style="55" width="15.43"/>
    <col collapsed="false" customWidth="true" hidden="false" outlineLevel="0" max="17" min="17" style="55" width="19.87"/>
    <col collapsed="false" customWidth="false" hidden="false" outlineLevel="0" max="257" min="18" style="55" width="9.1"/>
  </cols>
  <sheetData>
    <row r="1" s="59" customFormat="true" ht="13.2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7"/>
      <c r="K1" s="57"/>
      <c r="L1" s="57"/>
      <c r="M1" s="56"/>
      <c r="N1" s="56"/>
      <c r="O1" s="56"/>
      <c r="P1" s="58" t="s">
        <v>48</v>
      </c>
      <c r="Q1" s="56"/>
    </row>
    <row r="2" s="59" customFormat="true" ht="13.2" hidden="false" customHeight="false" outlineLevel="0" collapsed="false">
      <c r="A2" s="56"/>
      <c r="B2" s="56"/>
      <c r="C2" s="56"/>
      <c r="D2" s="56"/>
      <c r="E2" s="56"/>
      <c r="F2" s="57"/>
      <c r="G2" s="57"/>
      <c r="H2" s="57"/>
      <c r="I2" s="56"/>
      <c r="J2" s="57"/>
      <c r="K2" s="57"/>
      <c r="L2" s="57"/>
      <c r="M2" s="56"/>
      <c r="N2" s="56"/>
      <c r="P2" s="58" t="s">
        <v>46</v>
      </c>
      <c r="Q2" s="56"/>
    </row>
    <row r="3" s="59" customFormat="true" ht="13.2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7"/>
      <c r="K3" s="57"/>
      <c r="L3" s="57"/>
      <c r="M3" s="56"/>
      <c r="N3" s="60" t="s">
        <v>49</v>
      </c>
      <c r="O3" s="60"/>
      <c r="P3" s="58" t="s">
        <v>50</v>
      </c>
      <c r="Q3" s="56"/>
    </row>
    <row r="4" s="59" customFormat="true" ht="13.2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7" t="s">
        <v>47</v>
      </c>
      <c r="Q4" s="56"/>
    </row>
    <row r="5" s="59" customFormat="true" ht="13.2" hidden="false" customHeight="false" outlineLevel="0" collapsed="false">
      <c r="A5" s="61" t="s">
        <v>5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56"/>
    </row>
    <row r="6" s="64" customFormat="true" ht="13.2" hidden="false" customHeight="false" outlineLevel="0" collapsed="false">
      <c r="A6" s="62" t="s">
        <v>5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s="64" customFormat="true" ht="13.2" hidden="false" customHeight="false" outlineLevel="0" collapsed="false">
      <c r="A7" s="62" t="s">
        <v>5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s="64" customFormat="true" ht="13.2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3"/>
    </row>
    <row r="9" s="64" customFormat="true" ht="13.2" hidden="false" customHeight="false" outlineLevel="0" collapsed="false">
      <c r="A9" s="62" t="s">
        <v>54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s="64" customFormat="true" ht="13.2" hidden="false" customHeight="false" outlineLevel="0" collapsed="false">
      <c r="A10" s="62" t="s">
        <v>55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s="64" customFormat="true" ht="13.2" hidden="false" customHeight="false" outlineLevel="0" collapsed="false">
      <c r="A11" s="65"/>
      <c r="B11" s="65"/>
      <c r="C11" s="65"/>
      <c r="D11" s="65"/>
      <c r="E11" s="65" t="s">
        <v>56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3"/>
    </row>
    <row r="12" s="64" customFormat="true" ht="13.2" hidden="false" customHeight="false" outlineLevel="0" collapsed="false">
      <c r="A12" s="65" t="s">
        <v>57</v>
      </c>
      <c r="B12" s="66" t="s">
        <v>58</v>
      </c>
      <c r="C12" s="65"/>
      <c r="D12" s="65" t="n">
        <v>8570</v>
      </c>
      <c r="E12" s="65" t="n">
        <v>857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3"/>
    </row>
    <row r="13" customFormat="false" ht="36" hidden="false" customHeight="true" outlineLevel="0" collapsed="false">
      <c r="A13" s="65"/>
      <c r="B13" s="66" t="s">
        <v>59</v>
      </c>
      <c r="C13" s="65"/>
      <c r="D13" s="65" t="n">
        <v>1</v>
      </c>
      <c r="E13" s="65" t="n">
        <v>1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3"/>
    </row>
    <row r="14" customFormat="false" ht="13.2" hidden="false" customHeight="false" outlineLevel="0" collapsed="false">
      <c r="A14" s="65"/>
      <c r="B14" s="66" t="s">
        <v>60</v>
      </c>
      <c r="C14" s="65"/>
      <c r="D14" s="65" t="n">
        <f aca="false">D12*D13</f>
        <v>8570</v>
      </c>
      <c r="E14" s="65" t="n">
        <v>857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3"/>
    </row>
    <row r="15" customFormat="false" ht="13.2" hidden="false" customHeight="false" outlineLevel="0" collapsed="false">
      <c r="A15" s="65"/>
      <c r="B15" s="66" t="s">
        <v>61</v>
      </c>
      <c r="C15" s="65"/>
      <c r="D15" s="65" t="n">
        <v>15</v>
      </c>
      <c r="E15" s="65" t="n">
        <v>25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3"/>
    </row>
    <row r="16" customFormat="false" ht="13.2" hidden="false" customHeight="false" outlineLevel="0" collapsed="false">
      <c r="A16" s="65"/>
      <c r="B16" s="66" t="s">
        <v>62</v>
      </c>
      <c r="C16" s="65"/>
      <c r="D16" s="65" t="n">
        <f aca="false">18*4</f>
        <v>72</v>
      </c>
      <c r="E16" s="65" t="n">
        <v>144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3"/>
    </row>
    <row r="17" customFormat="false" ht="13.2" hidden="false" customHeight="false" outlineLevel="0" collapsed="false">
      <c r="A17" s="65"/>
      <c r="B17" s="66" t="s">
        <v>63</v>
      </c>
      <c r="C17" s="65"/>
      <c r="D17" s="65" t="n">
        <f aca="false">D15*D16</f>
        <v>1080</v>
      </c>
      <c r="E17" s="65" t="n">
        <f aca="false">E15*E16</f>
        <v>360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3"/>
    </row>
    <row r="18" customFormat="false" ht="13.2" hidden="false" customHeight="false" outlineLevel="0" collapsed="false">
      <c r="A18" s="65"/>
      <c r="B18" s="66" t="s">
        <v>64</v>
      </c>
      <c r="C18" s="63"/>
      <c r="D18" s="67" t="n">
        <f aca="false">D14/D17</f>
        <v>7.93518518518519</v>
      </c>
      <c r="E18" s="67" t="n">
        <f aca="false">E12/E17</f>
        <v>2.38055555555556</v>
      </c>
      <c r="F18" s="63"/>
      <c r="G18" s="63"/>
      <c r="H18" s="63"/>
      <c r="I18" s="63"/>
      <c r="J18" s="63"/>
      <c r="K18" s="63"/>
      <c r="L18" s="63"/>
      <c r="M18" s="68"/>
      <c r="N18" s="63"/>
      <c r="O18" s="63"/>
      <c r="P18" s="63"/>
      <c r="Q18" s="63"/>
    </row>
    <row r="19" customFormat="false" ht="13.2" hidden="false" customHeight="false" outlineLevel="0" collapsed="false">
      <c r="A19" s="65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8"/>
      <c r="N19" s="63"/>
      <c r="O19" s="63"/>
      <c r="P19" s="63"/>
      <c r="Q19" s="63"/>
    </row>
    <row r="20" customFormat="false" ht="13.2" hidden="false" customHeight="false" outlineLevel="0" collapsed="false">
      <c r="A20" s="66" t="s">
        <v>65</v>
      </c>
      <c r="B20" s="63"/>
      <c r="C20" s="63"/>
      <c r="D20" s="63"/>
      <c r="E20" s="63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68"/>
    </row>
    <row r="21" customFormat="false" ht="13.2" hidden="false" customHeight="false" outlineLevel="0" collapsed="false">
      <c r="A21" s="66" t="s">
        <v>66</v>
      </c>
      <c r="B21" s="65"/>
      <c r="C21" s="65"/>
      <c r="D21" s="65"/>
      <c r="E21" s="65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8"/>
    </row>
    <row r="22" customFormat="false" ht="13.2" hidden="false" customHeight="false" outlineLevel="0" collapsed="false">
      <c r="A22" s="66" t="s">
        <v>67</v>
      </c>
      <c r="B22" s="65"/>
      <c r="C22" s="65"/>
      <c r="D22" s="65"/>
      <c r="E22" s="65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8"/>
    </row>
    <row r="23" customFormat="false" ht="13.2" hidden="false" customHeight="false" outlineLevel="0" collapsed="false">
      <c r="A23" s="66" t="s">
        <v>68</v>
      </c>
      <c r="B23" s="69" t="s">
        <v>69</v>
      </c>
      <c r="C23" s="69"/>
      <c r="D23" s="69"/>
      <c r="E23" s="69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8"/>
    </row>
    <row r="24" customFormat="false" ht="13.2" hidden="false" customHeight="false" outlineLevel="0" collapsed="false">
      <c r="A24" s="66" t="s">
        <v>68</v>
      </c>
      <c r="B24" s="69" t="s">
        <v>70</v>
      </c>
      <c r="C24" s="69"/>
      <c r="D24" s="69"/>
      <c r="E24" s="69"/>
      <c r="F24" s="69"/>
      <c r="G24" s="69"/>
      <c r="H24" s="63"/>
      <c r="I24" s="63"/>
      <c r="J24" s="63"/>
      <c r="K24" s="63"/>
      <c r="L24" s="63"/>
      <c r="M24" s="63"/>
      <c r="N24" s="63"/>
      <c r="O24" s="63"/>
      <c r="P24" s="63"/>
      <c r="Q24" s="68"/>
    </row>
    <row r="25" customFormat="false" ht="13.2" hidden="false" customHeight="false" outlineLevel="0" collapsed="false">
      <c r="A25" s="66" t="s">
        <v>68</v>
      </c>
      <c r="B25" s="69" t="s">
        <v>71</v>
      </c>
      <c r="C25" s="69"/>
      <c r="D25" s="69"/>
      <c r="E25" s="69"/>
      <c r="F25" s="69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8"/>
    </row>
    <row r="26" customFormat="false" ht="13.8" hidden="false" customHeight="false" outlineLevel="0" collapsed="false">
      <c r="A26" s="66" t="s">
        <v>68</v>
      </c>
      <c r="B26" s="70" t="s">
        <v>72</v>
      </c>
      <c r="C26" s="70"/>
      <c r="D26" s="70"/>
      <c r="E26" s="65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8"/>
    </row>
    <row r="27" customFormat="false" ht="53.4" hidden="false" customHeight="false" outlineLevel="0" collapsed="false">
      <c r="A27" s="71" t="s">
        <v>73</v>
      </c>
      <c r="B27" s="71" t="s">
        <v>74</v>
      </c>
      <c r="C27" s="71" t="s">
        <v>75</v>
      </c>
      <c r="D27" s="71" t="s">
        <v>76</v>
      </c>
      <c r="E27" s="71" t="s">
        <v>77</v>
      </c>
      <c r="F27" s="71" t="s">
        <v>78</v>
      </c>
      <c r="G27" s="71" t="s">
        <v>79</v>
      </c>
      <c r="H27" s="71" t="s">
        <v>80</v>
      </c>
      <c r="I27" s="71" t="s">
        <v>81</v>
      </c>
      <c r="J27" s="71" t="s">
        <v>82</v>
      </c>
      <c r="K27" s="71" t="s">
        <v>83</v>
      </c>
      <c r="L27" s="71" t="s">
        <v>84</v>
      </c>
      <c r="M27" s="71" t="s">
        <v>85</v>
      </c>
      <c r="N27" s="71" t="s">
        <v>86</v>
      </c>
      <c r="O27" s="71" t="s">
        <v>87</v>
      </c>
      <c r="P27" s="71" t="s">
        <v>88</v>
      </c>
      <c r="Q27" s="72"/>
    </row>
    <row r="28" customFormat="false" ht="13.2" hidden="false" customHeight="false" outlineLevel="0" collapsed="false">
      <c r="A28" s="73" t="n">
        <v>1</v>
      </c>
      <c r="B28" s="74" t="n">
        <v>2</v>
      </c>
      <c r="C28" s="74" t="n">
        <v>3</v>
      </c>
      <c r="D28" s="74" t="n">
        <v>4</v>
      </c>
      <c r="E28" s="74" t="n">
        <v>5</v>
      </c>
      <c r="F28" s="74" t="n">
        <v>6</v>
      </c>
      <c r="G28" s="74" t="n">
        <v>7</v>
      </c>
      <c r="H28" s="74" t="n">
        <v>8</v>
      </c>
      <c r="I28" s="74" t="n">
        <v>9</v>
      </c>
      <c r="J28" s="74" t="n">
        <v>10</v>
      </c>
      <c r="K28" s="74" t="n">
        <v>11</v>
      </c>
      <c r="L28" s="74" t="n">
        <v>12</v>
      </c>
      <c r="M28" s="74" t="n">
        <v>13</v>
      </c>
      <c r="N28" s="74" t="n">
        <v>14</v>
      </c>
      <c r="O28" s="74" t="n">
        <v>15</v>
      </c>
      <c r="P28" s="75" t="n">
        <v>16</v>
      </c>
      <c r="Q28" s="65"/>
    </row>
    <row r="29" customFormat="false" ht="39.6" hidden="false" customHeight="false" outlineLevel="0" collapsed="false">
      <c r="A29" s="76" t="n">
        <v>1</v>
      </c>
      <c r="B29" s="44" t="s">
        <v>89</v>
      </c>
      <c r="C29" s="77" t="s">
        <v>90</v>
      </c>
      <c r="D29" s="76" t="s">
        <v>91</v>
      </c>
      <c r="E29" s="43" t="s">
        <v>92</v>
      </c>
      <c r="F29" s="78" t="n">
        <f aca="false">ROUND((M29/72),2)</f>
        <v>0.11</v>
      </c>
      <c r="G29" s="79" t="n">
        <v>8570</v>
      </c>
      <c r="H29" s="80" t="n">
        <f aca="false">D17</f>
        <v>1080</v>
      </c>
      <c r="I29" s="79" t="n">
        <f aca="false">ROUND(G29/H29,2)</f>
        <v>7.94</v>
      </c>
      <c r="J29" s="79" t="n">
        <v>5.3</v>
      </c>
      <c r="K29" s="79" t="n">
        <f aca="false">I29*J29</f>
        <v>42.082</v>
      </c>
      <c r="L29" s="80" t="n">
        <v>33</v>
      </c>
      <c r="M29" s="80" t="n">
        <v>8</v>
      </c>
      <c r="N29" s="79" t="n">
        <f aca="false">ROUND(K29*L29*M29,2)</f>
        <v>11109.65</v>
      </c>
      <c r="O29" s="79" t="n">
        <f aca="false">ROUND(N29*0.15,2)</f>
        <v>1666.45</v>
      </c>
      <c r="P29" s="79" t="n">
        <f aca="false">N29+O29</f>
        <v>12776.1</v>
      </c>
      <c r="Q29" s="68"/>
    </row>
    <row r="30" customFormat="false" ht="39.6" hidden="false" customHeight="false" outlineLevel="0" collapsed="false">
      <c r="A30" s="81" t="n">
        <v>2</v>
      </c>
      <c r="B30" s="44" t="s">
        <v>93</v>
      </c>
      <c r="C30" s="77" t="s">
        <v>90</v>
      </c>
      <c r="D30" s="76" t="s">
        <v>94</v>
      </c>
      <c r="E30" s="43" t="s">
        <v>92</v>
      </c>
      <c r="F30" s="78" t="n">
        <f aca="false">ROUND((M30/72),2)</f>
        <v>0.11</v>
      </c>
      <c r="G30" s="79" t="n">
        <v>8570</v>
      </c>
      <c r="H30" s="80" t="n">
        <f aca="false">D17</f>
        <v>1080</v>
      </c>
      <c r="I30" s="79" t="n">
        <f aca="false">ROUND(G30/H30,2)</f>
        <v>7.94</v>
      </c>
      <c r="J30" s="79" t="n">
        <v>5.3</v>
      </c>
      <c r="K30" s="79" t="n">
        <f aca="false">I30*J30</f>
        <v>42.082</v>
      </c>
      <c r="L30" s="80" t="n">
        <v>29</v>
      </c>
      <c r="M30" s="80" t="n">
        <v>8</v>
      </c>
      <c r="N30" s="79" t="n">
        <f aca="false">ROUND(K30*L30*M30,2)</f>
        <v>9763.02</v>
      </c>
      <c r="O30" s="79" t="n">
        <f aca="false">ROUND(N30*0.15,2)</f>
        <v>1464.45</v>
      </c>
      <c r="P30" s="79" t="n">
        <f aca="false">N30+O30</f>
        <v>11227.47</v>
      </c>
      <c r="Q30" s="68"/>
    </row>
    <row r="31" customFormat="false" ht="39.6" hidden="false" customHeight="false" outlineLevel="0" collapsed="false">
      <c r="A31" s="76" t="n">
        <v>3</v>
      </c>
      <c r="B31" s="44" t="s">
        <v>95</v>
      </c>
      <c r="C31" s="77" t="s">
        <v>90</v>
      </c>
      <c r="D31" s="76" t="s">
        <v>96</v>
      </c>
      <c r="E31" s="43" t="s">
        <v>92</v>
      </c>
      <c r="F31" s="78" t="n">
        <f aca="false">ROUND((M31/72),2)</f>
        <v>0.22</v>
      </c>
      <c r="G31" s="79" t="n">
        <v>8570</v>
      </c>
      <c r="H31" s="80" t="n">
        <f aca="false">D17</f>
        <v>1080</v>
      </c>
      <c r="I31" s="79" t="n">
        <f aca="false">ROUND(G31/H31,2)</f>
        <v>7.94</v>
      </c>
      <c r="J31" s="79" t="n">
        <v>4.7</v>
      </c>
      <c r="K31" s="79" t="n">
        <f aca="false">I31*J31</f>
        <v>37.318</v>
      </c>
      <c r="L31" s="80" t="n">
        <v>30</v>
      </c>
      <c r="M31" s="80" t="n">
        <v>16</v>
      </c>
      <c r="N31" s="79" t="n">
        <f aca="false">ROUND(K31*L31*M31,2)</f>
        <v>17912.64</v>
      </c>
      <c r="O31" s="79" t="n">
        <f aca="false">ROUND(N31*0.15,2)</f>
        <v>2686.9</v>
      </c>
      <c r="P31" s="79" t="n">
        <f aca="false">N31+O31</f>
        <v>20599.54</v>
      </c>
      <c r="Q31" s="68"/>
    </row>
    <row r="32" customFormat="false" ht="39.6" hidden="false" customHeight="false" outlineLevel="0" collapsed="false">
      <c r="A32" s="76" t="n">
        <v>4</v>
      </c>
      <c r="B32" s="44" t="s">
        <v>97</v>
      </c>
      <c r="C32" s="77" t="s">
        <v>90</v>
      </c>
      <c r="D32" s="76" t="s">
        <v>98</v>
      </c>
      <c r="E32" s="43" t="s">
        <v>92</v>
      </c>
      <c r="F32" s="78" t="n">
        <f aca="false">ROUND((M32/72),2)</f>
        <v>0.11</v>
      </c>
      <c r="G32" s="79" t="n">
        <v>8570</v>
      </c>
      <c r="H32" s="80" t="n">
        <f aca="false">SUM(D17)</f>
        <v>1080</v>
      </c>
      <c r="I32" s="79" t="n">
        <f aca="false">ROUND(G32/H32,2)</f>
        <v>7.94</v>
      </c>
      <c r="J32" s="79" t="n">
        <v>18</v>
      </c>
      <c r="K32" s="79" t="n">
        <f aca="false">I32*J32</f>
        <v>142.92</v>
      </c>
      <c r="L32" s="80" t="n">
        <v>3</v>
      </c>
      <c r="M32" s="80" t="n">
        <v>8</v>
      </c>
      <c r="N32" s="79" t="n">
        <f aca="false">ROUND(K32*L32*M32,2)</f>
        <v>3430.08</v>
      </c>
      <c r="O32" s="79" t="n">
        <f aca="false">ROUND(N32*0.15,2)</f>
        <v>514.51</v>
      </c>
      <c r="P32" s="79" t="n">
        <f aca="false">N32+O32</f>
        <v>3944.59</v>
      </c>
      <c r="Q32" s="68"/>
    </row>
    <row r="33" customFormat="false" ht="39.6" hidden="false" customHeight="false" outlineLevel="0" collapsed="false">
      <c r="A33" s="76" t="n">
        <v>5</v>
      </c>
      <c r="B33" s="44" t="s">
        <v>99</v>
      </c>
      <c r="C33" s="77" t="s">
        <v>90</v>
      </c>
      <c r="D33" s="76" t="s">
        <v>100</v>
      </c>
      <c r="E33" s="43" t="s">
        <v>101</v>
      </c>
      <c r="F33" s="78" t="n">
        <f aca="false">ROUND((M33/72),2)</f>
        <v>0.11</v>
      </c>
      <c r="G33" s="79" t="n">
        <v>8570</v>
      </c>
      <c r="H33" s="80" t="n">
        <f aca="false">D19+SUM(D17)</f>
        <v>1080</v>
      </c>
      <c r="I33" s="79" t="n">
        <f aca="false">ROUND(G33/H33,2)</f>
        <v>7.94</v>
      </c>
      <c r="J33" s="79" t="n">
        <v>18</v>
      </c>
      <c r="K33" s="79" t="n">
        <f aca="false">I33*J33</f>
        <v>142.92</v>
      </c>
      <c r="L33" s="80" t="n">
        <v>11</v>
      </c>
      <c r="M33" s="80" t="n">
        <v>8</v>
      </c>
      <c r="N33" s="79" t="n">
        <f aca="false">ROUND(K33*L33*M33,2)</f>
        <v>12576.96</v>
      </c>
      <c r="O33" s="79" t="n">
        <f aca="false">ROUND(N33*0.15,2)</f>
        <v>1886.54</v>
      </c>
      <c r="P33" s="79" t="n">
        <f aca="false">N33+O33</f>
        <v>14463.5</v>
      </c>
      <c r="Q33" s="68"/>
    </row>
    <row r="34" customFormat="false" ht="39.6" hidden="false" customHeight="false" outlineLevel="0" collapsed="false">
      <c r="A34" s="76" t="n">
        <v>6</v>
      </c>
      <c r="B34" s="44" t="s">
        <v>102</v>
      </c>
      <c r="C34" s="77" t="s">
        <v>90</v>
      </c>
      <c r="D34" s="44" t="s">
        <v>103</v>
      </c>
      <c r="E34" s="43" t="s">
        <v>92</v>
      </c>
      <c r="F34" s="78" t="n">
        <f aca="false">ROUND((M34/72),2)</f>
        <v>0.11</v>
      </c>
      <c r="G34" s="79" t="n">
        <v>8570</v>
      </c>
      <c r="H34" s="80" t="n">
        <v>1080</v>
      </c>
      <c r="I34" s="79" t="n">
        <f aca="false">ROUND(G34/H34,2)</f>
        <v>7.94</v>
      </c>
      <c r="J34" s="79" t="n">
        <v>5.3</v>
      </c>
      <c r="K34" s="79" t="n">
        <f aca="false">I34*J34</f>
        <v>42.082</v>
      </c>
      <c r="L34" s="80" t="n">
        <v>9</v>
      </c>
      <c r="M34" s="80" t="n">
        <v>8</v>
      </c>
      <c r="N34" s="79" t="n">
        <f aca="false">ROUND(K34*L34*M34,2)</f>
        <v>3029.9</v>
      </c>
      <c r="O34" s="79" t="n">
        <f aca="false">ROUND(N34*0.15,2)</f>
        <v>454.49</v>
      </c>
      <c r="P34" s="79" t="n">
        <f aca="false">N34+O34</f>
        <v>3484.39</v>
      </c>
      <c r="Q34" s="68"/>
    </row>
    <row r="35" customFormat="false" ht="27" hidden="false" customHeight="false" outlineLevel="0" collapsed="false">
      <c r="A35" s="82" t="n">
        <v>7</v>
      </c>
      <c r="B35" s="83" t="s">
        <v>104</v>
      </c>
      <c r="C35" s="84" t="s">
        <v>105</v>
      </c>
      <c r="D35" s="83" t="s">
        <v>106</v>
      </c>
      <c r="E35" s="85" t="s">
        <v>92</v>
      </c>
      <c r="F35" s="86" t="n">
        <f aca="false">ROUND((M35/144),2)</f>
        <v>0.14</v>
      </c>
      <c r="G35" s="87" t="n">
        <v>8570</v>
      </c>
      <c r="H35" s="88" t="n">
        <f aca="false">E17</f>
        <v>3600</v>
      </c>
      <c r="I35" s="89" t="n">
        <f aca="false">ROUND(G35/H35,2)</f>
        <v>2.38</v>
      </c>
      <c r="J35" s="90" t="n">
        <v>10.5</v>
      </c>
      <c r="K35" s="89" t="n">
        <f aca="false">I35*J35</f>
        <v>24.99</v>
      </c>
      <c r="L35" s="91" t="n">
        <v>15</v>
      </c>
      <c r="M35" s="91" t="n">
        <v>20</v>
      </c>
      <c r="N35" s="89" t="n">
        <f aca="false">ROUND(K35*L35*M35,2)</f>
        <v>7497</v>
      </c>
      <c r="O35" s="89" t="n">
        <f aca="false">ROUND(N35*0.15,2)</f>
        <v>1124.55</v>
      </c>
      <c r="P35" s="89" t="n">
        <f aca="false">N35+O35</f>
        <v>8621.55</v>
      </c>
      <c r="Q35" s="68"/>
    </row>
    <row r="36" customFormat="false" ht="13.8" hidden="false" customHeight="false" outlineLevel="0" collapsed="false">
      <c r="A36" s="92"/>
      <c r="B36" s="93" t="s">
        <v>107</v>
      </c>
      <c r="C36" s="94"/>
      <c r="D36" s="94"/>
      <c r="E36" s="92"/>
      <c r="F36" s="95" t="n">
        <f aca="false">SUM(F29:F35)</f>
        <v>0.91</v>
      </c>
      <c r="G36" s="94"/>
      <c r="H36" s="94"/>
      <c r="I36" s="94"/>
      <c r="J36" s="94"/>
      <c r="K36" s="94"/>
      <c r="L36" s="94" t="n">
        <f aca="false">SUM(L29:L35)</f>
        <v>130</v>
      </c>
      <c r="M36" s="94"/>
      <c r="N36" s="96" t="n">
        <f aca="false">SUM(N29:N35)</f>
        <v>65319.25</v>
      </c>
      <c r="O36" s="96" t="n">
        <f aca="false">SUM(O29:O35)</f>
        <v>9797.89</v>
      </c>
      <c r="P36" s="96" t="n">
        <f aca="false">SUM(P29:P35)</f>
        <v>75117.14</v>
      </c>
      <c r="Q36" s="65"/>
    </row>
    <row r="37" customFormat="false" ht="13.8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68"/>
    </row>
    <row r="38" customFormat="false" ht="13.8" hidden="false" customHeight="true" outlineLevel="0" collapsed="false">
      <c r="A38" s="97" t="s">
        <v>108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6" t="n">
        <f aca="false">N36</f>
        <v>65319.25</v>
      </c>
      <c r="O38" s="96" t="n">
        <f aca="false">O36</f>
        <v>9797.89</v>
      </c>
      <c r="P38" s="96" t="n">
        <f aca="false">P36</f>
        <v>75117.14</v>
      </c>
      <c r="Q38" s="65"/>
    </row>
    <row r="39" customFormat="false" ht="13.8" hidden="false" customHeight="false" outlineLevel="0" collapsed="false">
      <c r="A39" s="97" t="s">
        <v>109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8"/>
      <c r="O39" s="98"/>
      <c r="P39" s="99" t="n">
        <f aca="false">ROUND(P38*1.302,2)</f>
        <v>97802.52</v>
      </c>
      <c r="Q39" s="65"/>
    </row>
    <row r="40" customFormat="false" ht="13.2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1"/>
      <c r="O40" s="101"/>
      <c r="P40" s="101" t="s">
        <v>110</v>
      </c>
      <c r="Q40" s="65"/>
    </row>
    <row r="41" customFormat="false" ht="13.2" hidden="false" customHeight="false" outlineLevel="0" collapsed="false">
      <c r="A41" s="62" t="s">
        <v>111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8"/>
    </row>
    <row r="42" customFormat="false" ht="13.2" hidden="false" customHeight="false" outlineLevel="0" collapsed="false">
      <c r="A42" s="62" t="s">
        <v>112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8"/>
    </row>
    <row r="43" customFormat="false" ht="13.8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8"/>
    </row>
    <row r="44" customFormat="false" ht="40.2" hidden="false" customHeight="false" outlineLevel="0" collapsed="false">
      <c r="A44" s="102" t="s">
        <v>73</v>
      </c>
      <c r="B44" s="102" t="s">
        <v>74</v>
      </c>
      <c r="C44" s="102" t="s">
        <v>75</v>
      </c>
      <c r="D44" s="102" t="s">
        <v>76</v>
      </c>
      <c r="E44" s="102" t="s">
        <v>113</v>
      </c>
      <c r="F44" s="102" t="s">
        <v>78</v>
      </c>
      <c r="G44" s="102" t="s">
        <v>79</v>
      </c>
      <c r="H44" s="102" t="s">
        <v>114</v>
      </c>
      <c r="I44" s="102" t="s">
        <v>115</v>
      </c>
      <c r="J44" s="102" t="s">
        <v>116</v>
      </c>
      <c r="K44" s="102"/>
      <c r="L44" s="102"/>
      <c r="M44" s="102" t="s">
        <v>117</v>
      </c>
      <c r="N44" s="102" t="s">
        <v>86</v>
      </c>
      <c r="O44" s="102" t="s">
        <v>87</v>
      </c>
      <c r="P44" s="102" t="s">
        <v>88</v>
      </c>
      <c r="Q44" s="65"/>
    </row>
    <row r="45" customFormat="false" ht="13.8" hidden="false" customHeight="false" outlineLevel="0" collapsed="false">
      <c r="A45" s="73" t="n">
        <v>1</v>
      </c>
      <c r="B45" s="74" t="n">
        <v>2</v>
      </c>
      <c r="C45" s="74" t="n">
        <v>3</v>
      </c>
      <c r="D45" s="74" t="n">
        <v>4</v>
      </c>
      <c r="E45" s="74" t="n">
        <v>5</v>
      </c>
      <c r="F45" s="74" t="n">
        <v>6</v>
      </c>
      <c r="G45" s="74" t="n">
        <v>7</v>
      </c>
      <c r="H45" s="74" t="n">
        <v>8</v>
      </c>
      <c r="I45" s="74" t="n">
        <v>9</v>
      </c>
      <c r="J45" s="74" t="n">
        <v>10</v>
      </c>
      <c r="K45" s="74" t="n">
        <v>11</v>
      </c>
      <c r="L45" s="74" t="n">
        <v>12</v>
      </c>
      <c r="M45" s="74" t="n">
        <v>13</v>
      </c>
      <c r="N45" s="74" t="n">
        <v>14</v>
      </c>
      <c r="O45" s="74" t="n">
        <v>15</v>
      </c>
      <c r="P45" s="75" t="n">
        <v>16</v>
      </c>
      <c r="Q45" s="65"/>
    </row>
    <row r="46" customFormat="false" ht="40.2" hidden="false" customHeight="false" outlineLevel="0" collapsed="false">
      <c r="A46" s="103" t="n">
        <v>1</v>
      </c>
      <c r="B46" s="104" t="s">
        <v>118</v>
      </c>
      <c r="C46" s="105" t="s">
        <v>119</v>
      </c>
      <c r="D46" s="106" t="s">
        <v>68</v>
      </c>
      <c r="E46" s="107"/>
      <c r="F46" s="108" t="n">
        <v>1</v>
      </c>
      <c r="G46" s="109" t="n">
        <v>5657</v>
      </c>
      <c r="H46" s="109" t="n">
        <v>1</v>
      </c>
      <c r="I46" s="109" t="n">
        <f aca="false">F46*G46*H46</f>
        <v>5657</v>
      </c>
      <c r="J46" s="107" t="n">
        <f aca="false">'расчет%'!E39</f>
        <v>130</v>
      </c>
      <c r="K46" s="107"/>
      <c r="L46" s="107"/>
      <c r="M46" s="107"/>
      <c r="N46" s="110" t="n">
        <f aca="false">ROUND(F46*G46,2)</f>
        <v>5657</v>
      </c>
      <c r="O46" s="108" t="n">
        <f aca="false">ROUND(N46*0.15,2)</f>
        <v>848.55</v>
      </c>
      <c r="P46" s="111" t="n">
        <f aca="false">N46+O46</f>
        <v>6505.55</v>
      </c>
      <c r="Q46" s="68"/>
    </row>
    <row r="47" customFormat="false" ht="13.8" hidden="false" customHeight="false" outlineLevel="0" collapsed="false">
      <c r="A47" s="92"/>
      <c r="B47" s="94"/>
      <c r="C47" s="94"/>
      <c r="D47" s="94" t="s">
        <v>120</v>
      </c>
      <c r="E47" s="94"/>
      <c r="F47" s="95" t="n">
        <f aca="false">SUM(F46:F46)</f>
        <v>1</v>
      </c>
      <c r="G47" s="94"/>
      <c r="H47" s="94"/>
      <c r="I47" s="94"/>
      <c r="J47" s="94"/>
      <c r="K47" s="94"/>
      <c r="L47" s="94"/>
      <c r="M47" s="94"/>
      <c r="N47" s="95" t="n">
        <f aca="false">SUM(N46:N46)</f>
        <v>5657</v>
      </c>
      <c r="O47" s="95" t="n">
        <f aca="false">SUM(O46:O46)</f>
        <v>848.55</v>
      </c>
      <c r="P47" s="95" t="n">
        <f aca="false">SUM(P46:P46)</f>
        <v>6505.55</v>
      </c>
      <c r="Q47" s="65"/>
    </row>
    <row r="48" customFormat="false" ht="15.6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68"/>
    </row>
    <row r="49" customFormat="false" ht="13.8" hidden="false" customHeight="false" outlineLevel="0" collapsed="false">
      <c r="A49" s="97" t="s">
        <v>121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5" t="n">
        <f aca="false">N47</f>
        <v>5657</v>
      </c>
      <c r="O49" s="95" t="n">
        <f aca="false">O47</f>
        <v>848.55</v>
      </c>
      <c r="P49" s="95" t="n">
        <f aca="false">P47</f>
        <v>6505.55</v>
      </c>
      <c r="Q49" s="65"/>
    </row>
    <row r="50" customFormat="false" ht="13.8" hidden="false" customHeight="false" outlineLevel="0" collapsed="false">
      <c r="A50" s="97" t="s">
        <v>122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113"/>
      <c r="O50" s="113"/>
      <c r="P50" s="114" t="n">
        <f aca="false">ROUND(P49*1.302,2)</f>
        <v>8470.23</v>
      </c>
      <c r="Q50" s="65"/>
    </row>
    <row r="51" customFormat="false" ht="13.8" hidden="false" customHeight="false" outlineLevel="0" collapsed="false">
      <c r="A51" s="97" t="s">
        <v>123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113"/>
      <c r="O51" s="113"/>
      <c r="P51" s="114" t="n">
        <f aca="false">ROUND(P50/P39*100,2)</f>
        <v>8.66</v>
      </c>
      <c r="Q51" s="65"/>
    </row>
    <row r="52" customFormat="false" ht="15.6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68"/>
    </row>
    <row r="53" customFormat="false" ht="13.8" hidden="false" customHeight="false" outlineLevel="0" collapsed="false">
      <c r="A53" s="97" t="s">
        <v>124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6" t="n">
        <f aca="false">N38+N49</f>
        <v>70976.25</v>
      </c>
      <c r="O53" s="96" t="n">
        <f aca="false">O38+O49</f>
        <v>10646.44</v>
      </c>
      <c r="P53" s="96" t="n">
        <f aca="false">P38+P49</f>
        <v>81622.69</v>
      </c>
      <c r="Q53" s="65"/>
    </row>
    <row r="54" customFormat="false" ht="13.8" hidden="false" customHeight="false" outlineLevel="0" collapsed="false">
      <c r="A54" s="97" t="s">
        <v>125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8" t="n">
        <f aca="false">ROUND(N53*25%,2)</f>
        <v>17744.06</v>
      </c>
      <c r="O54" s="98" t="n">
        <f aca="false">ROUND(O53*25%,2)</f>
        <v>2661.61</v>
      </c>
      <c r="P54" s="98" t="n">
        <f aca="false">ROUND(P53*25%,2)</f>
        <v>20405.67</v>
      </c>
      <c r="Q54" s="65"/>
    </row>
    <row r="55" customFormat="false" ht="13.8" hidden="false" customHeight="false" outlineLevel="0" collapsed="false">
      <c r="A55" s="97" t="s">
        <v>126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8" t="n">
        <f aca="false">ROUND((N38+N38*25%)/29.3*42/10+(N49+N49*25%)/29.3*28/10,2)</f>
        <v>12379.71</v>
      </c>
      <c r="O55" s="98" t="n">
        <f aca="false">ROUND((O38+O38*25%)/29.3*42/10+(O49+O49*25%)/29.3*28/10,2)</f>
        <v>1856.96</v>
      </c>
      <c r="P55" s="98" t="n">
        <f aca="false">ROUND((P38+P38*25%)/29.3*42/10+(P49+P49*25%)/29.3*28/10,2)</f>
        <v>14236.67</v>
      </c>
      <c r="Q55" s="65"/>
    </row>
    <row r="56" customFormat="false" ht="13.8" hidden="false" customHeight="false" outlineLevel="0" collapsed="false">
      <c r="A56" s="97" t="s">
        <v>127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8" t="n">
        <f aca="false">N53+N54+N55</f>
        <v>101100.02</v>
      </c>
      <c r="O56" s="98" t="n">
        <f aca="false">O53+O54+O55</f>
        <v>15165.01</v>
      </c>
      <c r="P56" s="98" t="n">
        <f aca="false">P53+P54+P55</f>
        <v>116265.03</v>
      </c>
      <c r="Q56" s="65"/>
    </row>
    <row r="57" customFormat="false" ht="13.8" hidden="false" customHeight="false" outlineLevel="0" collapsed="false">
      <c r="A57" s="97" t="s">
        <v>128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8"/>
      <c r="O57" s="98"/>
      <c r="P57" s="99" t="n">
        <f aca="false">ROUND(P56*1.302,2)</f>
        <v>151377.07</v>
      </c>
      <c r="Q57" s="65"/>
    </row>
    <row r="58" customFormat="false" ht="13.8" hidden="false" customHeight="false" outlineLevel="0" collapsed="false">
      <c r="A58" s="97" t="s">
        <v>129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8"/>
      <c r="O58" s="98"/>
      <c r="P58" s="99" t="n">
        <f aca="false">'расчет%'!G39</f>
        <v>264500</v>
      </c>
      <c r="Q58" s="65"/>
    </row>
    <row r="59" customFormat="false" ht="13.8" hidden="false" customHeight="false" outlineLevel="0" collapsed="false">
      <c r="A59" s="97" t="s">
        <v>123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8"/>
      <c r="P59" s="99" t="n">
        <f aca="false">ROUND(P57/P58*100,2)</f>
        <v>57.23</v>
      </c>
      <c r="Q59" s="115"/>
    </row>
  </sheetData>
  <mergeCells count="24">
    <mergeCell ref="N3:O3"/>
    <mergeCell ref="A5:P5"/>
    <mergeCell ref="A6:P6"/>
    <mergeCell ref="A7:P7"/>
    <mergeCell ref="A9:P9"/>
    <mergeCell ref="A10:P10"/>
    <mergeCell ref="B23:F23"/>
    <mergeCell ref="B24:G24"/>
    <mergeCell ref="B25:F25"/>
    <mergeCell ref="B26:D26"/>
    <mergeCell ref="A38:M38"/>
    <mergeCell ref="A39:M39"/>
    <mergeCell ref="A41:P41"/>
    <mergeCell ref="A42:P42"/>
    <mergeCell ref="A49:M49"/>
    <mergeCell ref="A50:M50"/>
    <mergeCell ref="A51:M51"/>
    <mergeCell ref="A53:M53"/>
    <mergeCell ref="A54:M54"/>
    <mergeCell ref="A55:M55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5.55"/>
    <col collapsed="false" customWidth="true" hidden="false" outlineLevel="0" max="2" min="2" style="55" width="20.66"/>
    <col collapsed="false" customWidth="true" hidden="false" outlineLevel="0" max="3" min="3" style="55" width="25.66"/>
    <col collapsed="false" customWidth="true" hidden="false" outlineLevel="0" max="4" min="4" style="55" width="7.66"/>
    <col collapsed="false" customWidth="true" hidden="false" outlineLevel="0" max="5" min="5" style="55" width="14.33"/>
    <col collapsed="false" customWidth="true" hidden="false" outlineLevel="0" max="6" min="6" style="55" width="15.43"/>
    <col collapsed="false" customWidth="true" hidden="false" outlineLevel="0" max="7" min="7" style="55" width="14.66"/>
    <col collapsed="false" customWidth="false" hidden="false" outlineLevel="0" max="10" min="8" style="55" width="9.1"/>
    <col collapsed="false" customWidth="true" hidden="false" outlineLevel="0" max="11" min="11" style="55" width="5.99"/>
    <col collapsed="false" customWidth="false" hidden="false" outlineLevel="0" max="257" min="12" style="55" width="9.1"/>
  </cols>
  <sheetData>
    <row r="1" s="68" customFormat="true" ht="13.2" hidden="false" customHeight="false" outlineLevel="0" collapsed="false">
      <c r="A1" s="63"/>
      <c r="B1" s="63"/>
      <c r="C1" s="63"/>
      <c r="D1" s="63"/>
      <c r="E1" s="63"/>
      <c r="F1" s="116" t="s">
        <v>48</v>
      </c>
      <c r="G1" s="63"/>
    </row>
    <row r="2" s="68" customFormat="true" ht="13.2" hidden="false" customHeight="false" outlineLevel="0" collapsed="false">
      <c r="A2" s="63"/>
      <c r="B2" s="63"/>
      <c r="C2" s="63"/>
      <c r="E2" s="68" t="s">
        <v>46</v>
      </c>
      <c r="F2" s="116"/>
      <c r="G2" s="63"/>
    </row>
    <row r="3" s="68" customFormat="true" ht="13.2" hidden="false" customHeight="false" outlineLevel="0" collapsed="false">
      <c r="A3" s="63"/>
      <c r="B3" s="63"/>
      <c r="C3" s="63"/>
      <c r="D3" s="63"/>
      <c r="E3" s="117"/>
      <c r="F3" s="117"/>
      <c r="G3" s="118"/>
    </row>
    <row r="4" s="68" customFormat="true" ht="13.2" hidden="false" customHeight="false" outlineLevel="0" collapsed="false">
      <c r="A4" s="63"/>
      <c r="B4" s="63"/>
      <c r="C4" s="63"/>
      <c r="D4" s="63"/>
      <c r="E4" s="63"/>
      <c r="F4" s="68" t="s">
        <v>130</v>
      </c>
      <c r="G4" s="63"/>
    </row>
    <row r="5" s="68" customFormat="true" ht="13.2" hidden="false" customHeight="false" outlineLevel="0" collapsed="false">
      <c r="A5" s="62" t="s">
        <v>131</v>
      </c>
      <c r="B5" s="62"/>
      <c r="C5" s="62"/>
      <c r="D5" s="62"/>
      <c r="E5" s="62"/>
      <c r="F5" s="62"/>
      <c r="G5" s="63"/>
    </row>
    <row r="6" s="68" customFormat="true" ht="13.2" hidden="false" customHeight="false" outlineLevel="0" collapsed="false">
      <c r="A6" s="62" t="s">
        <v>132</v>
      </c>
      <c r="B6" s="62"/>
      <c r="C6" s="62"/>
      <c r="D6" s="62"/>
      <c r="E6" s="62"/>
      <c r="F6" s="62"/>
      <c r="G6" s="63"/>
    </row>
    <row r="7" s="68" customFormat="true" ht="13.2" hidden="false" customHeight="false" outlineLevel="0" collapsed="false">
      <c r="A7" s="62" t="s">
        <v>133</v>
      </c>
      <c r="B7" s="62"/>
      <c r="C7" s="62"/>
      <c r="D7" s="62"/>
      <c r="E7" s="62"/>
      <c r="F7" s="62"/>
      <c r="G7" s="63"/>
    </row>
    <row r="8" s="68" customFormat="true" ht="13.2" hidden="false" customHeight="false" outlineLevel="0" collapsed="false">
      <c r="A8" s="65"/>
      <c r="B8" s="65"/>
      <c r="C8" s="65"/>
      <c r="D8" s="65"/>
      <c r="E8" s="65"/>
      <c r="F8" s="65"/>
      <c r="G8" s="63"/>
    </row>
    <row r="9" s="68" customFormat="true" ht="13.8" hidden="false" customHeight="false" outlineLevel="0" collapsed="false">
      <c r="A9" s="63"/>
      <c r="B9" s="63"/>
      <c r="C9" s="63"/>
      <c r="D9" s="63"/>
      <c r="E9" s="63"/>
      <c r="F9" s="63"/>
    </row>
    <row r="10" s="65" customFormat="true" ht="25.5" hidden="false" customHeight="true" outlineLevel="0" collapsed="false">
      <c r="A10" s="102" t="s">
        <v>73</v>
      </c>
      <c r="B10" s="102" t="s">
        <v>75</v>
      </c>
      <c r="C10" s="102" t="s">
        <v>76</v>
      </c>
      <c r="D10" s="102" t="s">
        <v>134</v>
      </c>
      <c r="E10" s="102" t="s">
        <v>79</v>
      </c>
      <c r="F10" s="102" t="s">
        <v>86</v>
      </c>
    </row>
    <row r="11" s="65" customFormat="true" ht="13.8" hidden="false" customHeight="false" outlineLevel="0" collapsed="false">
      <c r="A11" s="73" t="n">
        <v>1</v>
      </c>
      <c r="B11" s="74" t="n">
        <v>2</v>
      </c>
      <c r="C11" s="74" t="n">
        <v>3</v>
      </c>
      <c r="D11" s="74" t="n">
        <v>4</v>
      </c>
      <c r="E11" s="74" t="n">
        <v>5</v>
      </c>
      <c r="F11" s="75" t="n">
        <v>6</v>
      </c>
    </row>
    <row r="12" s="68" customFormat="true" ht="39" hidden="false" customHeight="true" outlineLevel="0" collapsed="false">
      <c r="A12" s="103" t="n">
        <v>1</v>
      </c>
      <c r="B12" s="119" t="s">
        <v>90</v>
      </c>
      <c r="C12" s="107" t="s">
        <v>91</v>
      </c>
      <c r="D12" s="110" t="n">
        <f aca="false">'тарификация 01.01'!F29</f>
        <v>0.11</v>
      </c>
      <c r="E12" s="120" t="n">
        <f aca="false">'тарификация 01.01'!N29</f>
        <v>11109.65</v>
      </c>
      <c r="F12" s="121" t="n">
        <f aca="false">E12</f>
        <v>11109.65</v>
      </c>
      <c r="G12" s="122"/>
      <c r="H12" s="123"/>
      <c r="I12" s="123"/>
      <c r="J12" s="123"/>
      <c r="K12" s="124"/>
    </row>
    <row r="13" s="68" customFormat="true" ht="38.25" hidden="false" customHeight="true" outlineLevel="0" collapsed="false">
      <c r="A13" s="125" t="n">
        <v>2</v>
      </c>
      <c r="B13" s="77" t="s">
        <v>90</v>
      </c>
      <c r="C13" s="126" t="s">
        <v>94</v>
      </c>
      <c r="D13" s="78" t="n">
        <f aca="false">'тарификация 01.01'!F30</f>
        <v>0.11</v>
      </c>
      <c r="E13" s="79" t="n">
        <f aca="false">'тарификация 01.01'!N30</f>
        <v>9763.02</v>
      </c>
      <c r="F13" s="127" t="n">
        <f aca="false">E13</f>
        <v>9763.02</v>
      </c>
    </row>
    <row r="14" s="68" customFormat="true" ht="38.25" hidden="false" customHeight="true" outlineLevel="0" collapsed="false">
      <c r="A14" s="128" t="n">
        <v>3</v>
      </c>
      <c r="B14" s="77" t="s">
        <v>90</v>
      </c>
      <c r="C14" s="43" t="s">
        <v>96</v>
      </c>
      <c r="D14" s="78" t="n">
        <f aca="false">'тарификация 01.01'!F31</f>
        <v>0.22</v>
      </c>
      <c r="E14" s="79" t="n">
        <f aca="false">'тарификация 01.01'!N31</f>
        <v>17912.64</v>
      </c>
      <c r="F14" s="127" t="n">
        <f aca="false">E14</f>
        <v>17912.64</v>
      </c>
    </row>
    <row r="15" s="68" customFormat="true" ht="38.25" hidden="false" customHeight="true" outlineLevel="0" collapsed="false">
      <c r="A15" s="128"/>
      <c r="B15" s="77" t="s">
        <v>90</v>
      </c>
      <c r="C15" s="43" t="s">
        <v>135</v>
      </c>
      <c r="D15" s="78" t="n">
        <f aca="false">'тарификация 01.01'!F32</f>
        <v>0.11</v>
      </c>
      <c r="E15" s="79" t="n">
        <f aca="false">'тарификация 01.01'!N32</f>
        <v>3430.08</v>
      </c>
      <c r="F15" s="127" t="n">
        <f aca="false">E15</f>
        <v>3430.08</v>
      </c>
    </row>
    <row r="16" s="68" customFormat="true" ht="38.25" hidden="false" customHeight="true" outlineLevel="0" collapsed="false">
      <c r="A16" s="128"/>
      <c r="B16" s="77" t="s">
        <v>90</v>
      </c>
      <c r="C16" s="43" t="s">
        <v>136</v>
      </c>
      <c r="D16" s="78" t="n">
        <f aca="false">'тарификация 01.01'!F33</f>
        <v>0.11</v>
      </c>
      <c r="E16" s="79" t="n">
        <f aca="false">'тарификация 01.01'!N33</f>
        <v>12576.96</v>
      </c>
      <c r="F16" s="127" t="n">
        <f aca="false">E16</f>
        <v>12576.96</v>
      </c>
    </row>
    <row r="17" s="68" customFormat="true" ht="38.25" hidden="false" customHeight="true" outlineLevel="0" collapsed="false">
      <c r="A17" s="128"/>
      <c r="B17" s="77" t="s">
        <v>90</v>
      </c>
      <c r="C17" s="43" t="s">
        <v>103</v>
      </c>
      <c r="D17" s="78" t="n">
        <f aca="false">'тарификация 01.01'!F34</f>
        <v>0.11</v>
      </c>
      <c r="E17" s="79" t="n">
        <f aca="false">'тарификация 01.01'!N34</f>
        <v>3029.9</v>
      </c>
      <c r="F17" s="127" t="n">
        <f aca="false">E17</f>
        <v>3029.9</v>
      </c>
    </row>
    <row r="18" s="68" customFormat="true" ht="37.5" hidden="false" customHeight="true" outlineLevel="0" collapsed="false">
      <c r="A18" s="128" t="n">
        <v>5</v>
      </c>
      <c r="B18" s="129" t="s">
        <v>105</v>
      </c>
      <c r="C18" s="77" t="s">
        <v>106</v>
      </c>
      <c r="D18" s="78" t="n">
        <f aca="false">'тарификация 01.01'!F35</f>
        <v>0.14</v>
      </c>
      <c r="E18" s="79" t="n">
        <f aca="false">'тарификация 01.01'!N35</f>
        <v>7497</v>
      </c>
      <c r="F18" s="127" t="n">
        <f aca="false">E18</f>
        <v>7497</v>
      </c>
    </row>
    <row r="19" s="68" customFormat="true" ht="37.5" hidden="false" customHeight="true" outlineLevel="0" collapsed="false">
      <c r="A19" s="128" t="n">
        <v>6</v>
      </c>
      <c r="B19" s="77" t="s">
        <v>119</v>
      </c>
      <c r="C19" s="77" t="s">
        <v>137</v>
      </c>
      <c r="D19" s="78" t="n">
        <f aca="false">'тарификация 01.01'!F46</f>
        <v>1</v>
      </c>
      <c r="E19" s="130" t="n">
        <f aca="false">'тарификация 01.01'!N46</f>
        <v>5657</v>
      </c>
      <c r="F19" s="127" t="n">
        <f aca="false">E19</f>
        <v>5657</v>
      </c>
    </row>
    <row r="20" s="65" customFormat="true" ht="13.8" hidden="false" customHeight="false" outlineLevel="0" collapsed="false">
      <c r="A20" s="131"/>
      <c r="B20" s="132"/>
      <c r="C20" s="132" t="s">
        <v>120</v>
      </c>
      <c r="D20" s="114" t="n">
        <f aca="false">SUM(D12:D19)</f>
        <v>1.91</v>
      </c>
      <c r="E20" s="99" t="n">
        <f aca="false">SUM(E12:E19)</f>
        <v>70976.25</v>
      </c>
      <c r="F20" s="99" t="n">
        <f aca="false">SUM(F12:F19)</f>
        <v>70976.25</v>
      </c>
    </row>
    <row r="21" s="68" customFormat="true" ht="15.6" hidden="false" customHeight="false" outlineLevel="0" collapsed="false">
      <c r="A21" s="112"/>
      <c r="B21" s="112"/>
      <c r="C21" s="112"/>
      <c r="D21" s="112"/>
      <c r="E21" s="112"/>
      <c r="F21" s="112"/>
    </row>
    <row r="22" s="65" customFormat="true" ht="13.8" hidden="false" customHeight="false" outlineLevel="0" collapsed="false">
      <c r="A22" s="133" t="s">
        <v>124</v>
      </c>
      <c r="B22" s="133"/>
      <c r="C22" s="133"/>
      <c r="D22" s="133"/>
      <c r="E22" s="133"/>
      <c r="F22" s="134" t="n">
        <f aca="false">F20</f>
        <v>70976.25</v>
      </c>
    </row>
    <row r="23" s="65" customFormat="true" ht="13.8" hidden="false" customHeight="false" outlineLevel="0" collapsed="false">
      <c r="A23" s="133" t="s">
        <v>125</v>
      </c>
      <c r="B23" s="133"/>
      <c r="C23" s="133"/>
      <c r="D23" s="133"/>
      <c r="E23" s="133"/>
      <c r="F23" s="99" t="n">
        <f aca="false">ROUND(F22*25%,2)</f>
        <v>17744.06</v>
      </c>
    </row>
    <row r="24" s="65" customFormat="true" ht="13.8" hidden="false" customHeight="false" outlineLevel="0" collapsed="false">
      <c r="A24" s="133" t="s">
        <v>126</v>
      </c>
      <c r="B24" s="133"/>
      <c r="C24" s="133"/>
      <c r="D24" s="133"/>
      <c r="E24" s="133"/>
      <c r="F24" s="99" t="n">
        <f aca="false">'тарификация 01.01'!N55</f>
        <v>12379.71</v>
      </c>
    </row>
    <row r="25" s="65" customFormat="true" ht="13.8" hidden="false" customHeight="false" outlineLevel="0" collapsed="false">
      <c r="A25" s="133" t="s">
        <v>127</v>
      </c>
      <c r="B25" s="133"/>
      <c r="C25" s="133"/>
      <c r="D25" s="133"/>
      <c r="E25" s="133"/>
      <c r="F25" s="99" t="n">
        <f aca="false">F22+F23+F24</f>
        <v>101100.02</v>
      </c>
    </row>
    <row r="26" s="65" customFormat="true" ht="13.8" hidden="false" customHeight="false" outlineLevel="0" collapsed="false">
      <c r="A26" s="133" t="s">
        <v>138</v>
      </c>
      <c r="B26" s="133"/>
      <c r="C26" s="133"/>
      <c r="D26" s="133"/>
      <c r="E26" s="133"/>
      <c r="F26" s="99" t="n">
        <f aca="false">ROUND(F25*1.15,2)</f>
        <v>116265.02</v>
      </c>
    </row>
    <row r="27" s="65" customFormat="true" ht="13.8" hidden="false" customHeight="false" outlineLevel="0" collapsed="false">
      <c r="A27" s="135" t="s">
        <v>128</v>
      </c>
      <c r="B27" s="135"/>
      <c r="C27" s="135"/>
      <c r="D27" s="135"/>
      <c r="E27" s="135"/>
      <c r="F27" s="99" t="n">
        <f aca="false">ROUND(F26*1.302,2)+0.01</f>
        <v>151377.07</v>
      </c>
      <c r="G27" s="67"/>
    </row>
    <row r="28" s="68" customFormat="true" ht="15" hidden="false" customHeight="false" outlineLevel="0" collapsed="false">
      <c r="A28" s="112"/>
      <c r="B28" s="112"/>
      <c r="C28" s="112"/>
      <c r="D28" s="112"/>
      <c r="E28" s="112"/>
      <c r="F28" s="112"/>
    </row>
    <row r="29" customFormat="false" ht="13.2" hidden="false" customHeight="false" outlineLevel="0" collapsed="false">
      <c r="L29" s="57"/>
    </row>
  </sheetData>
  <autoFilter ref="A10:F20"/>
  <mergeCells count="10">
    <mergeCell ref="E3:F3"/>
    <mergeCell ref="A5:F5"/>
    <mergeCell ref="A6:F6"/>
    <mergeCell ref="A7:F7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5" activeCellId="0" sqref="J45"/>
    </sheetView>
  </sheetViews>
  <sheetFormatPr defaultColWidth="8.875" defaultRowHeight="13.2" zeroHeight="false" outlineLevelRow="0" outlineLevelCol="0"/>
  <cols>
    <col collapsed="false" customWidth="true" hidden="false" outlineLevel="0" max="1" min="1" style="136" width="42.43"/>
    <col collapsed="false" customWidth="true" hidden="false" outlineLevel="0" max="2" min="2" style="136" width="7.66"/>
    <col collapsed="false" customWidth="true" hidden="false" outlineLevel="0" max="4" min="3" style="136" width="14.66"/>
    <col collapsed="false" customWidth="true" hidden="false" outlineLevel="0" max="8" min="5" style="136" width="14.87"/>
    <col collapsed="false" customWidth="true" hidden="false" outlineLevel="0" max="9" min="9" style="136" width="13.66"/>
    <col collapsed="false" customWidth="true" hidden="false" outlineLevel="0" max="10" min="10" style="136" width="14.1"/>
    <col collapsed="false" customWidth="true" hidden="true" outlineLevel="0" max="12" min="11" style="136" width="9.55"/>
    <col collapsed="false" customWidth="true" hidden="true" outlineLevel="0" max="21" min="13" style="136" width="9.06"/>
    <col collapsed="false" customWidth="false" hidden="false" outlineLevel="0" max="257" min="22" style="136" width="8.87"/>
  </cols>
  <sheetData>
    <row r="1" customFormat="false" ht="13.2" hidden="false" customHeight="false" outlineLevel="0" collapsed="false">
      <c r="J1" s="58" t="s">
        <v>48</v>
      </c>
    </row>
    <row r="2" customFormat="false" ht="13.2" hidden="false" customHeight="false" outlineLevel="0" collapsed="false">
      <c r="E2" s="137" t="s">
        <v>46</v>
      </c>
      <c r="F2" s="137"/>
      <c r="G2" s="137"/>
      <c r="H2" s="137"/>
      <c r="I2" s="137"/>
      <c r="J2" s="137"/>
    </row>
    <row r="3" customFormat="false" ht="13.2" hidden="false" customHeight="false" outlineLevel="0" collapsed="false">
      <c r="J3" s="58" t="s">
        <v>130</v>
      </c>
    </row>
    <row r="4" customFormat="false" ht="13.2" hidden="false" customHeight="false" outlineLevel="0" collapsed="false">
      <c r="H4" s="60"/>
      <c r="I4" s="60"/>
      <c r="J4" s="58"/>
      <c r="K4" s="58" t="s">
        <v>139</v>
      </c>
    </row>
    <row r="5" customFormat="false" ht="13.2" hidden="false" customHeight="false" outlineLevel="0" collapsed="false">
      <c r="A5" s="138" t="s">
        <v>140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3.2" hidden="false" customHeight="false" outlineLevel="0" collapsed="false">
      <c r="A6" s="138" t="s">
        <v>141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3.2" hidden="false" customHeight="false" outlineLevel="0" collapsed="false">
      <c r="A7" s="138"/>
      <c r="B7" s="138"/>
      <c r="C7" s="138"/>
      <c r="D7" s="138"/>
      <c r="E7" s="139"/>
      <c r="F7" s="139"/>
      <c r="G7" s="139"/>
      <c r="H7" s="139"/>
      <c r="I7" s="139"/>
      <c r="J7" s="139"/>
      <c r="K7" s="139"/>
      <c r="L7" s="139"/>
    </row>
    <row r="8" customFormat="false" ht="13.8" hidden="false" customHeight="false" outlineLevel="0" collapsed="false">
      <c r="A8" s="140"/>
      <c r="B8" s="140"/>
      <c r="C8" s="140"/>
      <c r="D8" s="140"/>
      <c r="E8" s="141"/>
      <c r="F8" s="141"/>
      <c r="G8" s="141"/>
      <c r="H8" s="141"/>
      <c r="I8" s="141"/>
      <c r="J8" s="141"/>
      <c r="K8" s="141"/>
      <c r="L8" s="141"/>
    </row>
    <row r="9" customFormat="false" ht="51" hidden="false" customHeight="true" outlineLevel="0" collapsed="false">
      <c r="A9" s="142" t="s">
        <v>142</v>
      </c>
      <c r="B9" s="143" t="s">
        <v>143</v>
      </c>
      <c r="C9" s="144" t="s">
        <v>91</v>
      </c>
      <c r="D9" s="144" t="s">
        <v>94</v>
      </c>
      <c r="E9" s="144" t="s">
        <v>96</v>
      </c>
      <c r="F9" s="144" t="s">
        <v>103</v>
      </c>
      <c r="G9" s="144" t="s">
        <v>136</v>
      </c>
      <c r="H9" s="144" t="s">
        <v>135</v>
      </c>
      <c r="I9" s="144" t="s">
        <v>106</v>
      </c>
      <c r="J9" s="144" t="s">
        <v>86</v>
      </c>
    </row>
    <row r="10" customFormat="false" ht="13.8" hidden="false" customHeight="false" outlineLevel="0" collapsed="false">
      <c r="A10" s="145"/>
      <c r="B10" s="146"/>
      <c r="C10" s="147" t="n">
        <f aca="false">'расчет%'!H32</f>
        <v>18.7145557655955</v>
      </c>
      <c r="D10" s="147" t="n">
        <f aca="false">'расчет%'!H33</f>
        <v>16.4461247637051</v>
      </c>
      <c r="E10" s="147" t="n">
        <f aca="false">'расчет%'!H34</f>
        <v>27.2211720226843</v>
      </c>
      <c r="F10" s="147" t="n">
        <f aca="false">'расчет%'!H35</f>
        <v>5.10396975425331</v>
      </c>
      <c r="G10" s="147" t="n">
        <f aca="false">'расчет%'!H36</f>
        <v>16.6351606805293</v>
      </c>
      <c r="H10" s="147" t="n">
        <f aca="false">'расчет%'!H37</f>
        <v>4.53686200378072</v>
      </c>
      <c r="I10" s="147" t="n">
        <f aca="false">'расчет%'!H38</f>
        <v>11.3421550094518</v>
      </c>
      <c r="J10" s="147" t="n">
        <f aca="false">C10+D10+E10+F10+G10+H10+I10</f>
        <v>100</v>
      </c>
    </row>
    <row r="11" customFormat="false" ht="13.2" hidden="false" customHeight="false" outlineLevel="0" collapsed="false">
      <c r="A11" s="148" t="s">
        <v>144</v>
      </c>
      <c r="B11" s="149"/>
      <c r="C11" s="150"/>
      <c r="D11" s="150"/>
      <c r="E11" s="150"/>
      <c r="F11" s="150"/>
      <c r="G11" s="150"/>
      <c r="H11" s="150"/>
      <c r="I11" s="150"/>
      <c r="J11" s="150"/>
    </row>
    <row r="12" customFormat="false" ht="13.2" hidden="false" customHeight="false" outlineLevel="0" collapsed="false">
      <c r="A12" s="151" t="s">
        <v>145</v>
      </c>
      <c r="B12" s="152" t="n">
        <v>211</v>
      </c>
      <c r="C12" s="153" t="n">
        <f aca="false">'тарификация 01.01'!P29</f>
        <v>12776.1</v>
      </c>
      <c r="D12" s="153" t="n">
        <f aca="false">'тарификация 01.01'!P30</f>
        <v>11227.47</v>
      </c>
      <c r="E12" s="153" t="n">
        <f aca="false">'тарификация 01.01'!P31</f>
        <v>20599.54</v>
      </c>
      <c r="F12" s="153" t="n">
        <f aca="false">'тарификация 01.01'!P34</f>
        <v>3484.39</v>
      </c>
      <c r="G12" s="153" t="n">
        <f aca="false">'тарификация 01.01'!P33</f>
        <v>14463.5</v>
      </c>
      <c r="H12" s="153" t="n">
        <f aca="false">'тарификация 01.01'!P32</f>
        <v>3944.59</v>
      </c>
      <c r="I12" s="153" t="n">
        <f aca="false">'тарификация 01.01'!P35</f>
        <v>8621.55</v>
      </c>
      <c r="J12" s="153" t="n">
        <f aca="false">ROUND(C12+D12+E12+F12+G12+H12+I12,2)</f>
        <v>75117.14</v>
      </c>
    </row>
    <row r="13" customFormat="false" ht="13.2" hidden="false" customHeight="false" outlineLevel="0" collapsed="false">
      <c r="A13" s="154" t="s">
        <v>146</v>
      </c>
      <c r="B13" s="155" t="n">
        <v>213</v>
      </c>
      <c r="C13" s="153" t="n">
        <f aca="false">C12*0.302</f>
        <v>3858.3822</v>
      </c>
      <c r="D13" s="153" t="n">
        <f aca="false">D12*0.302</f>
        <v>3390.69594</v>
      </c>
      <c r="E13" s="153" t="n">
        <f aca="false">E12*0.302</f>
        <v>6221.06108</v>
      </c>
      <c r="F13" s="153" t="n">
        <f aca="false">F12*0.302</f>
        <v>1052.28578</v>
      </c>
      <c r="G13" s="153" t="n">
        <f aca="false">G12*0.302</f>
        <v>4367.977</v>
      </c>
      <c r="H13" s="153" t="n">
        <f aca="false">H12*0.302</f>
        <v>1191.26618</v>
      </c>
      <c r="I13" s="153" t="n">
        <f aca="false">I12*0.302</f>
        <v>2603.7081</v>
      </c>
      <c r="J13" s="153" t="n">
        <f aca="false">ROUND(C13+D13+E13+F13+G13+H13+I13,2)</f>
        <v>22685.38</v>
      </c>
    </row>
    <row r="14" customFormat="false" ht="13.2" hidden="false" customHeight="false" outlineLevel="0" collapsed="false">
      <c r="A14" s="151" t="s">
        <v>147</v>
      </c>
      <c r="B14" s="152" t="n">
        <v>211</v>
      </c>
      <c r="C14" s="153" t="n">
        <f aca="false">C12*25%</f>
        <v>3194.025</v>
      </c>
      <c r="D14" s="153" t="n">
        <f aca="false">D12*25%</f>
        <v>2806.8675</v>
      </c>
      <c r="E14" s="153" t="n">
        <f aca="false">E12*25%</f>
        <v>5149.885</v>
      </c>
      <c r="F14" s="153" t="n">
        <f aca="false">F12*25%</f>
        <v>871.0975</v>
      </c>
      <c r="G14" s="153" t="n">
        <f aca="false">G12*25%</f>
        <v>3615.875</v>
      </c>
      <c r="H14" s="153" t="n">
        <f aca="false">H12*25%</f>
        <v>986.1475</v>
      </c>
      <c r="I14" s="153" t="n">
        <f aca="false">I12*25%</f>
        <v>2155.3875</v>
      </c>
      <c r="J14" s="153" t="n">
        <f aca="false">ROUND(C14+D14+E14+F14+G14+H14+I14,2)</f>
        <v>18779.29</v>
      </c>
    </row>
    <row r="15" customFormat="false" ht="13.2" hidden="false" customHeight="false" outlineLevel="0" collapsed="false">
      <c r="A15" s="154" t="s">
        <v>148</v>
      </c>
      <c r="B15" s="155" t="n">
        <v>213</v>
      </c>
      <c r="C15" s="153" t="n">
        <f aca="false">C14*0.302</f>
        <v>964.59555</v>
      </c>
      <c r="D15" s="153" t="n">
        <f aca="false">D14*0.302</f>
        <v>847.673985</v>
      </c>
      <c r="E15" s="153" t="n">
        <f aca="false">E14*0.302</f>
        <v>1555.26527</v>
      </c>
      <c r="F15" s="153" t="n">
        <f aca="false">F14*0.302</f>
        <v>263.071445</v>
      </c>
      <c r="G15" s="153" t="n">
        <f aca="false">G14*0.302</f>
        <v>1091.99425</v>
      </c>
      <c r="H15" s="153" t="n">
        <f aca="false">H14*0.302</f>
        <v>297.816545</v>
      </c>
      <c r="I15" s="153" t="n">
        <f aca="false">I14*0.302</f>
        <v>650.927025</v>
      </c>
      <c r="J15" s="153" t="n">
        <f aca="false">ROUND(C15+D15+E15+F15+G15+H15+I15,2)</f>
        <v>5671.34</v>
      </c>
    </row>
    <row r="16" customFormat="false" ht="13.2" hidden="false" customHeight="false" outlineLevel="0" collapsed="false">
      <c r="A16" s="151" t="s">
        <v>149</v>
      </c>
      <c r="B16" s="155" t="n">
        <v>211</v>
      </c>
      <c r="C16" s="153" t="n">
        <f aca="false">(C12+C14)/29.3*42/10</f>
        <v>2289.23293515358</v>
      </c>
      <c r="D16" s="153" t="n">
        <f aca="false">(D12+D14)/29.3*42/10</f>
        <v>2011.74803754266</v>
      </c>
      <c r="E16" s="153" t="n">
        <f aca="false">(E12+E14)/29.3*42/10</f>
        <v>3691.04385665529</v>
      </c>
      <c r="F16" s="153" t="n">
        <f aca="false">(F12+F14)/29.3*42/10</f>
        <v>624.336092150171</v>
      </c>
      <c r="G16" s="153" t="n">
        <f aca="false">(G12+G14)/29.3*42/10</f>
        <v>2591.58276450512</v>
      </c>
      <c r="H16" s="153" t="n">
        <f aca="false">(H12+H14)/29.3*42/10</f>
        <v>706.795136518771</v>
      </c>
      <c r="I16" s="153" t="n">
        <f aca="false">(I12+I14)/29.3*42/10</f>
        <v>1544.81697952218</v>
      </c>
      <c r="J16" s="153" t="n">
        <f aca="false">ROUND(C16+D16+E16+F16+G16+H16+I16,2)</f>
        <v>13459.56</v>
      </c>
    </row>
    <row r="17" customFormat="false" ht="13.2" hidden="false" customHeight="false" outlineLevel="0" collapsed="false">
      <c r="A17" s="151" t="s">
        <v>150</v>
      </c>
      <c r="B17" s="155" t="n">
        <v>213</v>
      </c>
      <c r="C17" s="153" t="n">
        <f aca="false">C16*0.302</f>
        <v>691.348346416382</v>
      </c>
      <c r="D17" s="153" t="n">
        <f aca="false">D16*0.302</f>
        <v>607.547907337884</v>
      </c>
      <c r="E17" s="153" t="n">
        <f aca="false">E16*0.302</f>
        <v>1114.6952447099</v>
      </c>
      <c r="F17" s="153" t="n">
        <f aca="false">F16*0.302</f>
        <v>188.549499829352</v>
      </c>
      <c r="G17" s="153" t="n">
        <f aca="false">G16*0.302</f>
        <v>782.657994880546</v>
      </c>
      <c r="H17" s="153" t="n">
        <f aca="false">H16*0.302</f>
        <v>213.452131228669</v>
      </c>
      <c r="I17" s="153" t="n">
        <f aca="false">I16*0.302</f>
        <v>466.5347278157</v>
      </c>
      <c r="J17" s="153" t="n">
        <f aca="false">ROUND(C17+D17+E17+F17+G17+H17+I17,2)</f>
        <v>4064.79</v>
      </c>
    </row>
    <row r="18" customFormat="false" ht="13.8" hidden="false" customHeight="false" outlineLevel="0" collapsed="false">
      <c r="A18" s="151" t="s">
        <v>151</v>
      </c>
      <c r="B18" s="152" t="n">
        <v>346</v>
      </c>
      <c r="C18" s="153" t="n">
        <v>2720</v>
      </c>
      <c r="D18" s="153" t="n">
        <v>2400</v>
      </c>
      <c r="E18" s="153" t="n">
        <v>1085</v>
      </c>
      <c r="F18" s="153" t="n">
        <v>906</v>
      </c>
      <c r="G18" s="153" t="n">
        <v>500</v>
      </c>
      <c r="H18" s="153" t="n">
        <v>500</v>
      </c>
      <c r="I18" s="153" t="n">
        <v>1000</v>
      </c>
      <c r="J18" s="153" t="n">
        <f aca="false">ROUND(C18+D18+E18+F18+G18+H18+I18,2)</f>
        <v>9111</v>
      </c>
    </row>
    <row r="19" customFormat="false" ht="13.8" hidden="false" customHeight="false" outlineLevel="0" collapsed="false">
      <c r="A19" s="156" t="s">
        <v>152</v>
      </c>
      <c r="B19" s="157"/>
      <c r="C19" s="158" t="n">
        <f aca="false">ROUND(C12+C13+C18+C14+C15+C16+C17,2)</f>
        <v>26493.68</v>
      </c>
      <c r="D19" s="158" t="n">
        <f aca="false">ROUND(D12+D13+D18+D14+D15+D16+D17,2)</f>
        <v>23292</v>
      </c>
      <c r="E19" s="158" t="n">
        <f aca="false">ROUND(E12+E13+E18+E14+E15+E16+E17,2)</f>
        <v>39416.49</v>
      </c>
      <c r="F19" s="158" t="n">
        <f aca="false">ROUND(F12+F13+F18+F14+F15+F16+F17,2)</f>
        <v>7389.73</v>
      </c>
      <c r="G19" s="158" t="n">
        <f aca="false">ROUND(G12+G13+G18+G14+G15+G16+G17,2)</f>
        <v>27413.59</v>
      </c>
      <c r="H19" s="158" t="n">
        <f aca="false">ROUND(H12+H13+H18+H14+H15+H16+H17,2)</f>
        <v>7840.07</v>
      </c>
      <c r="I19" s="158" t="n">
        <f aca="false">ROUND(I12+I13+I18+I14+I15+I16+I17,2)</f>
        <v>17042.92</v>
      </c>
      <c r="J19" s="158" t="n">
        <f aca="false">ROUND(J12+J13+J18+J14+J15+J16+J17,2)</f>
        <v>148888.5</v>
      </c>
    </row>
    <row r="20" customFormat="false" ht="12.75" hidden="false" customHeight="true" outlineLevel="0" collapsed="false">
      <c r="A20" s="159" t="s">
        <v>153</v>
      </c>
      <c r="B20" s="160"/>
      <c r="C20" s="161"/>
      <c r="D20" s="161"/>
      <c r="E20" s="161"/>
      <c r="F20" s="161"/>
      <c r="G20" s="161"/>
      <c r="H20" s="161"/>
      <c r="I20" s="161"/>
      <c r="J20" s="161"/>
    </row>
    <row r="21" customFormat="false" ht="13.2" hidden="false" customHeight="false" outlineLevel="0" collapsed="false">
      <c r="A21" s="151" t="s">
        <v>154</v>
      </c>
      <c r="B21" s="152" t="n">
        <v>221</v>
      </c>
      <c r="C21" s="153" t="n">
        <f aca="false">'расчет%'!H15*'калькуляция 01.01'!C10%</f>
        <v>51.2105103969754</v>
      </c>
      <c r="D21" s="153" t="n">
        <f aca="false">'расчет%'!H15*'калькуляция 01.01'!D10%</f>
        <v>45.0031758034026</v>
      </c>
      <c r="E21" s="153" t="n">
        <f aca="false">'расчет%'!H15*'калькуляция 01.01'!E10%</f>
        <v>74.4880151228733</v>
      </c>
      <c r="F21" s="153" t="n">
        <f aca="false">'расчет%'!H15*'калькуляция 01.01'!F10%</f>
        <v>13.9665028355388</v>
      </c>
      <c r="G21" s="153" t="n">
        <f aca="false">'расчет%'!H15*'калькуляция 01.01'!G10%</f>
        <v>45.5204536862004</v>
      </c>
      <c r="H21" s="153" t="n">
        <f aca="false">'расчет%'!H15*'калькуляция 01.01'!H10%</f>
        <v>12.4146691871456</v>
      </c>
      <c r="I21" s="153" t="n">
        <f aca="false">'расчет%'!H15*'калькуляция 01.01'!I10%</f>
        <v>31.0366729678639</v>
      </c>
      <c r="J21" s="153" t="n">
        <f aca="false">ROUND(C21+D21+E21+F21+G21+H21+I21,2)</f>
        <v>273.64</v>
      </c>
    </row>
    <row r="22" customFormat="false" ht="13.2" hidden="false" customHeight="false" outlineLevel="0" collapsed="false">
      <c r="A22" s="151" t="s">
        <v>155</v>
      </c>
      <c r="B22" s="152" t="n">
        <v>222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f aca="false">ROUND(C22+D22+E22+F22+G22+H22+I22,2)</f>
        <v>0</v>
      </c>
    </row>
    <row r="23" customFormat="false" ht="13.2" hidden="false" customHeight="false" outlineLevel="0" collapsed="false">
      <c r="A23" s="151" t="s">
        <v>156</v>
      </c>
      <c r="B23" s="152" t="n">
        <v>223</v>
      </c>
      <c r="C23" s="153" t="n">
        <f aca="false">'расчет%'!H14*C10%</f>
        <v>1685.79782608696</v>
      </c>
      <c r="D23" s="153" t="n">
        <f aca="false">'расчет%'!H14*D10%</f>
        <v>1481.45869565217</v>
      </c>
      <c r="E23" s="153" t="n">
        <f aca="false">'расчет%'!H14*E10%</f>
        <v>2452.06956521739</v>
      </c>
      <c r="F23" s="153" t="n">
        <f aca="false">'расчет%'!H14*F10%</f>
        <v>459.763043478261</v>
      </c>
      <c r="G23" s="153" t="n">
        <f aca="false">'расчет%'!H14*G10%</f>
        <v>1498.48695652174</v>
      </c>
      <c r="H23" s="153" t="n">
        <f aca="false">'расчет%'!H14*H10%</f>
        <v>408.678260869565</v>
      </c>
      <c r="I23" s="153" t="n">
        <f aca="false">'расчет%'!H14*'калькуляция 01.01'!I10%</f>
        <v>1021.69565217391</v>
      </c>
      <c r="J23" s="153" t="n">
        <f aca="false">ROUND(C23+D23+E23+F23+G23+H23+I23,2)</f>
        <v>9007.95</v>
      </c>
    </row>
    <row r="24" customFormat="false" ht="26.4" hidden="false" customHeight="false" outlineLevel="0" collapsed="false">
      <c r="A24" s="162" t="s">
        <v>157</v>
      </c>
      <c r="B24" s="152" t="n">
        <v>225</v>
      </c>
      <c r="C24" s="153" t="n">
        <f aca="false">('расчет%'!H16+'расчет%'!H17+'расчет%'!H18+'расчет%'!H19+'расчет%'!H20+'расчет%'!H21)*'калькуляция 01.01'!C10%</f>
        <v>141.491398865785</v>
      </c>
      <c r="D24" s="153" t="n">
        <f aca="false">('расчет%'!H16+'расчет%'!H17+'расчет%'!H18+'расчет%'!H19+'расчет%'!H20+'расчет%'!H21)*'калькуляция 01.01'!D10%</f>
        <v>124.340926275992</v>
      </c>
      <c r="E24" s="153" t="n">
        <f aca="false">('расчет%'!H16+'расчет%'!H17+'расчет%'!H18+'расчет%'!H19+'расчет%'!H20+'расчет%'!H21)*'калькуляция 01.01'!E10%</f>
        <v>205.805671077505</v>
      </c>
      <c r="F24" s="153" t="n">
        <f aca="false">('расчет%'!H16+'расчет%'!H17+'расчет%'!H18+'расчет%'!H19+'расчет%'!H20+'расчет%'!H21)*'калькуляция 01.01'!F10%</f>
        <v>38.5885633270321</v>
      </c>
      <c r="G24" s="153" t="n">
        <f aca="false">('расчет%'!H16+'расчет%'!H17+'расчет%'!H18+'расчет%'!H19+'расчет%'!H20+'расчет%'!H21)*'калькуляция 01.01'!G10%</f>
        <v>125.770132325142</v>
      </c>
      <c r="H24" s="153" t="n">
        <f aca="false">('расчет%'!H16+'расчет%'!H17+'расчет%'!H18+'расчет%'!H19+'расчет%'!H20+'расчет%'!H21)*'калькуляция 01.01'!H10%</f>
        <v>34.3009451795841</v>
      </c>
      <c r="I24" s="153" t="n">
        <f aca="false">('расчет%'!H16+'расчет%'!H17+'расчет%'!H18+'расчет%'!H19+'расчет%'!H20+'расчет%'!H21)*'калькуляция 01.01'!I10%</f>
        <v>85.7523629489603</v>
      </c>
      <c r="J24" s="153" t="n">
        <f aca="false">ROUND(C24+D24+E24+F24+G24+H24+I24,2)</f>
        <v>756.05</v>
      </c>
      <c r="V24" s="136" t="s">
        <v>110</v>
      </c>
    </row>
    <row r="25" customFormat="false" ht="13.2" hidden="false" customHeight="false" outlineLevel="0" collapsed="false">
      <c r="A25" s="163" t="s">
        <v>158</v>
      </c>
      <c r="B25" s="164" t="n">
        <v>291</v>
      </c>
      <c r="C25" s="153" t="n">
        <f aca="false">'расчет%'!H23*'калькуляция 01.01'!C10%</f>
        <v>34.3505671077505</v>
      </c>
      <c r="D25" s="153" t="n">
        <f aca="false">'расчет%'!H23*'калькуляция 01.01'!D10%</f>
        <v>30.1868620037807</v>
      </c>
      <c r="E25" s="153" t="n">
        <f aca="false">'расчет%'!H23*'калькуляция 01.01'!E10%</f>
        <v>49.9644612476371</v>
      </c>
      <c r="F25" s="153" t="n">
        <f aca="false">'расчет%'!H23*'калькуляция 01.01'!F10%</f>
        <v>9.36833648393195</v>
      </c>
      <c r="G25" s="153" t="n">
        <f aca="false">'расчет%'!H23*'калькуляция 01.01'!G10%</f>
        <v>30.5338374291115</v>
      </c>
      <c r="H25" s="153" t="n">
        <f aca="false">'расчет%'!H23*'калькуляция 01.01'!H10%</f>
        <v>8.32741020793951</v>
      </c>
      <c r="I25" s="153" t="n">
        <f aca="false">'расчет%'!H23*'калькуляция 01.01'!I10%</f>
        <v>20.8185255198488</v>
      </c>
      <c r="J25" s="153" t="n">
        <f aca="false">ROUND(C25+D25+E25+F25+G25+H25+I25,2)</f>
        <v>183.55</v>
      </c>
    </row>
    <row r="26" customFormat="false" ht="13.2" hidden="false" customHeight="false" outlineLevel="0" collapsed="false">
      <c r="A26" s="165" t="s">
        <v>159</v>
      </c>
      <c r="B26" s="152" t="n">
        <v>291</v>
      </c>
      <c r="C26" s="153" t="n">
        <f aca="false">'расчет%'!H24*'калькуляция 01.01'!C10%</f>
        <v>910.137504725898</v>
      </c>
      <c r="D26" s="153" t="n">
        <f aca="false">'расчет%'!H24*'калькуляция 01.01'!D10%</f>
        <v>799.817807183365</v>
      </c>
      <c r="E26" s="153" t="n">
        <f aca="false">'расчет%'!H24*'калькуляция 01.01'!E10%</f>
        <v>1323.8363705104</v>
      </c>
      <c r="F26" s="153" t="n">
        <f aca="false">'расчет%'!H24*'калькуляция 01.01'!F10%</f>
        <v>248.219319470699</v>
      </c>
      <c r="G26" s="153" t="n">
        <f aca="false">'расчет%'!H24*'калькуляция 01.01'!G10%</f>
        <v>809.011115311909</v>
      </c>
      <c r="H26" s="153" t="n">
        <f aca="false">'расчет%'!H24*'калькуляция 01.01'!H10%</f>
        <v>220.639395085066</v>
      </c>
      <c r="I26" s="153" t="n">
        <f aca="false">'расчет%'!H24*'калькуляция 01.01'!I10%</f>
        <v>551.598487712666</v>
      </c>
      <c r="J26" s="153" t="n">
        <f aca="false">ROUND(C26+D26+E26+F26+G26+H26+I26,2)</f>
        <v>4863.26</v>
      </c>
    </row>
    <row r="27" customFormat="false" ht="13.2" hidden="false" customHeight="false" outlineLevel="0" collapsed="false">
      <c r="A27" s="151" t="s">
        <v>160</v>
      </c>
      <c r="B27" s="152" t="n">
        <v>226</v>
      </c>
      <c r="C27" s="153" t="n">
        <f aca="false">'расчет%'!H22*'калькуляция 01.01'!C10%</f>
        <v>119.84427221172</v>
      </c>
      <c r="D27" s="153" t="n">
        <f aca="false">'расчет%'!H22*'калькуляция 01.01'!D10%</f>
        <v>105.317693761815</v>
      </c>
      <c r="E27" s="153" t="n">
        <f aca="false">'расчет%'!H22*'калькуляция 01.01'!E10%</f>
        <v>174.318941398866</v>
      </c>
      <c r="F27" s="153" t="n">
        <f aca="false">'расчет%'!H22*'калькуляция 01.01'!F10%</f>
        <v>32.6848015122873</v>
      </c>
      <c r="G27" s="153" t="n">
        <f aca="false">'расчет%'!H22*'калькуляция 01.01'!G10%</f>
        <v>106.528241965974</v>
      </c>
      <c r="H27" s="153" t="n">
        <f aca="false">'расчет%'!H22*'калькуляция 01.01'!H10%</f>
        <v>29.053156899811</v>
      </c>
      <c r="I27" s="153" t="n">
        <f aca="false">'расчет%'!H22*'калькуляция 01.01'!I10%</f>
        <v>72.6328922495274</v>
      </c>
      <c r="J27" s="153" t="n">
        <f aca="false">ROUND(C27+D27+E27+F27+G27+H27+I27,2)</f>
        <v>640.38</v>
      </c>
    </row>
    <row r="28" customFormat="false" ht="13.8" hidden="false" customHeight="false" outlineLevel="0" collapsed="false">
      <c r="A28" s="151" t="s">
        <v>151</v>
      </c>
      <c r="B28" s="152" t="n">
        <v>346</v>
      </c>
      <c r="C28" s="153" t="n">
        <v>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f aca="false">ROUND(C28+D28+E28+F28+G28+H28+I28,2)</f>
        <v>0</v>
      </c>
    </row>
    <row r="29" customFormat="false" ht="13.8" hidden="false" customHeight="false" outlineLevel="0" collapsed="false">
      <c r="A29" s="156" t="s">
        <v>161</v>
      </c>
      <c r="B29" s="157"/>
      <c r="C29" s="158" t="n">
        <f aca="false">ROUND(C21+C22+C23+C28+C24+C27+C25+C26,2)</f>
        <v>2942.83</v>
      </c>
      <c r="D29" s="158" t="n">
        <f aca="false">ROUND(D21+D22+D23+D28+D24+D27+D25+D26,2)</f>
        <v>2586.13</v>
      </c>
      <c r="E29" s="158" t="n">
        <f aca="false">ROUND(E21+E22+E23+E28+E24+E27+E25+E26,2)</f>
        <v>4280.48</v>
      </c>
      <c r="F29" s="158" t="n">
        <f aca="false">ROUND(F21+F22+F23+F28+F24+F27+F25+F26,2)</f>
        <v>802.59</v>
      </c>
      <c r="G29" s="158" t="n">
        <f aca="false">ROUND(G21+G22+G23+G28+G24+G27+G25+G26,2)</f>
        <v>2615.85</v>
      </c>
      <c r="H29" s="158" t="n">
        <f aca="false">ROUND(H21+H22+H23+H28+H24+H27+H25+H26,2)</f>
        <v>713.41</v>
      </c>
      <c r="I29" s="158" t="n">
        <f aca="false">ROUND(I21+I22+I23+I28+I24+I27+I25+I26,2)</f>
        <v>1783.53</v>
      </c>
      <c r="J29" s="158" t="n">
        <f aca="false">ROUND(J21+J22+J23+J28+J24+J27+J25+J26,2)</f>
        <v>15724.83</v>
      </c>
    </row>
    <row r="30" customFormat="false" ht="13.2" hidden="false" customHeight="false" outlineLevel="0" collapsed="false">
      <c r="A30" s="166" t="s">
        <v>162</v>
      </c>
      <c r="B30" s="155"/>
      <c r="C30" s="153"/>
      <c r="D30" s="153"/>
      <c r="E30" s="153"/>
      <c r="F30" s="153"/>
      <c r="G30" s="153"/>
      <c r="H30" s="153"/>
      <c r="I30" s="153"/>
      <c r="J30" s="153"/>
    </row>
    <row r="31" customFormat="false" ht="13.5" hidden="false" customHeight="true" outlineLevel="0" collapsed="false">
      <c r="A31" s="167" t="s">
        <v>163</v>
      </c>
      <c r="B31" s="152" t="n">
        <v>211</v>
      </c>
      <c r="C31" s="153" t="n">
        <f aca="false">'тарификация 01.01'!P46*'калькуляция 01.01'!C10%</f>
        <v>1217.4847826087</v>
      </c>
      <c r="D31" s="153" t="n">
        <f aca="false">'тарификация 01.01'!P46*'калькуляция 01.01'!D10%</f>
        <v>1069.91086956522</v>
      </c>
      <c r="E31" s="153" t="n">
        <f aca="false">'тарификация 01.01'!P46*'калькуляция 01.01'!E10%</f>
        <v>1770.88695652174</v>
      </c>
      <c r="F31" s="153" t="n">
        <f aca="false">'тарификация 01.01'!P46*'калькуляция 01.01'!F10%</f>
        <v>332.041304347826</v>
      </c>
      <c r="G31" s="153" t="n">
        <f aca="false">'тарификация 01.01'!P46*'калькуляция 01.01'!G10%</f>
        <v>1082.20869565217</v>
      </c>
      <c r="H31" s="153" t="n">
        <f aca="false">'тарификация 01.01'!P46*'калькуляция 01.01'!H10%</f>
        <v>295.147826086957</v>
      </c>
      <c r="I31" s="153" t="n">
        <f aca="false">'тарификация 01.01'!P46*'калькуляция 01.01'!I10%</f>
        <v>737.869565217391</v>
      </c>
      <c r="J31" s="153" t="n">
        <f aca="false">ROUND(C31+D31+E31+F31+G31+H31+I31,2)</f>
        <v>6505.55</v>
      </c>
      <c r="K31" s="168"/>
    </row>
    <row r="32" customFormat="false" ht="13.2" hidden="false" customHeight="false" outlineLevel="0" collapsed="false">
      <c r="A32" s="151" t="s">
        <v>164</v>
      </c>
      <c r="B32" s="152" t="n">
        <v>213</v>
      </c>
      <c r="C32" s="153" t="n">
        <f aca="false">C31*0.302</f>
        <v>367.680404347826</v>
      </c>
      <c r="D32" s="153" t="n">
        <f aca="false">D31*0.302</f>
        <v>323.113082608696</v>
      </c>
      <c r="E32" s="153" t="n">
        <f aca="false">E31*0.302</f>
        <v>534.807860869565</v>
      </c>
      <c r="F32" s="153" t="n">
        <f aca="false">F31*0.302</f>
        <v>100.276473913043</v>
      </c>
      <c r="G32" s="153" t="n">
        <f aca="false">G31*0.302</f>
        <v>326.827026086957</v>
      </c>
      <c r="H32" s="153" t="n">
        <f aca="false">H31*0.302</f>
        <v>89.1346434782609</v>
      </c>
      <c r="I32" s="153" t="n">
        <f aca="false">I31*0.302</f>
        <v>222.836608695652</v>
      </c>
      <c r="J32" s="153" t="n">
        <f aca="false">ROUND(C32+D32+E32+F32+G32+H32+I32,2)</f>
        <v>1964.68</v>
      </c>
    </row>
    <row r="33" customFormat="false" ht="13.2" hidden="false" customHeight="false" outlineLevel="0" collapsed="false">
      <c r="A33" s="151" t="s">
        <v>165</v>
      </c>
      <c r="B33" s="152" t="n">
        <v>211</v>
      </c>
      <c r="C33" s="153" t="n">
        <v>0</v>
      </c>
      <c r="D33" s="153" t="n">
        <v>0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f aca="false">ROUND(C33+D33+E33+F33+G33+H33+I33,2)</f>
        <v>0</v>
      </c>
    </row>
    <row r="34" customFormat="false" ht="13.2" hidden="false" customHeight="false" outlineLevel="0" collapsed="false">
      <c r="A34" s="151" t="s">
        <v>166</v>
      </c>
      <c r="B34" s="152" t="n">
        <v>213</v>
      </c>
      <c r="C34" s="153" t="n">
        <v>0</v>
      </c>
      <c r="D34" s="153" t="n"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f aca="false">ROUND(C34+D34+E34+F34+G34+H34+I34,2)</f>
        <v>0</v>
      </c>
    </row>
    <row r="35" customFormat="false" ht="13.2" hidden="false" customHeight="false" outlineLevel="0" collapsed="false">
      <c r="A35" s="151" t="s">
        <v>147</v>
      </c>
      <c r="B35" s="152" t="n">
        <v>211</v>
      </c>
      <c r="C35" s="153" t="n">
        <f aca="false">C31*25%</f>
        <v>304.371195652174</v>
      </c>
      <c r="D35" s="153" t="n">
        <f aca="false">D31*25%</f>
        <v>267.477717391304</v>
      </c>
      <c r="E35" s="153" t="n">
        <f aca="false">E31*25%</f>
        <v>442.721739130435</v>
      </c>
      <c r="F35" s="153" t="n">
        <f aca="false">F31*25%</f>
        <v>83.0103260869565</v>
      </c>
      <c r="G35" s="153" t="n">
        <f aca="false">G31*25%</f>
        <v>270.552173913044</v>
      </c>
      <c r="H35" s="153" t="n">
        <f aca="false">H31*25%</f>
        <v>73.7869565217391</v>
      </c>
      <c r="I35" s="153" t="n">
        <f aca="false">I31*25%</f>
        <v>184.467391304348</v>
      </c>
      <c r="J35" s="153" t="n">
        <f aca="false">ROUND(C35+D35+E35+F35+G35+H35+I35,2)</f>
        <v>1626.39</v>
      </c>
    </row>
    <row r="36" customFormat="false" ht="12" hidden="false" customHeight="true" outlineLevel="0" collapsed="false">
      <c r="A36" s="154" t="s">
        <v>148</v>
      </c>
      <c r="B36" s="155" t="n">
        <v>213</v>
      </c>
      <c r="C36" s="153" t="n">
        <f aca="false">C35*0.302</f>
        <v>91.9201010869565</v>
      </c>
      <c r="D36" s="153" t="n">
        <f aca="false">D35*0.302</f>
        <v>80.7782706521739</v>
      </c>
      <c r="E36" s="153" t="n">
        <f aca="false">E35*0.302</f>
        <v>133.701965217391</v>
      </c>
      <c r="F36" s="153" t="n">
        <f aca="false">F35*0.302</f>
        <v>25.0691184782609</v>
      </c>
      <c r="G36" s="153" t="n">
        <f aca="false">G35*0.302</f>
        <v>81.7067565217391</v>
      </c>
      <c r="H36" s="153" t="n">
        <f aca="false">H35*0.302</f>
        <v>22.2836608695652</v>
      </c>
      <c r="I36" s="153" t="n">
        <f aca="false">I35*0.302</f>
        <v>55.7091521739131</v>
      </c>
      <c r="J36" s="153" t="n">
        <f aca="false">ROUND(C36+D36+E36+F36+G36+H36+I36,2)</f>
        <v>491.17</v>
      </c>
    </row>
    <row r="37" customFormat="false" ht="13.2" hidden="false" customHeight="false" outlineLevel="0" collapsed="false">
      <c r="A37" s="151" t="s">
        <v>167</v>
      </c>
      <c r="B37" s="152" t="n">
        <v>211</v>
      </c>
      <c r="C37" s="153" t="n">
        <f aca="false">(C31+C35)/29.3*28/10</f>
        <v>145.433335806499</v>
      </c>
      <c r="D37" s="153" t="n">
        <f aca="false">(D31+D35)/29.3*28/10</f>
        <v>127.805052678439</v>
      </c>
      <c r="E37" s="153" t="n">
        <f aca="false">(E31+E35)/29.3*28/10</f>
        <v>211.539397536726</v>
      </c>
      <c r="F37" s="153" t="n">
        <f aca="false">(F31+F35)/29.3*28/10</f>
        <v>39.6636370381362</v>
      </c>
      <c r="G37" s="153" t="n">
        <f aca="false">(G31+G35)/29.3*28/10</f>
        <v>129.274076272444</v>
      </c>
      <c r="H37" s="153" t="n">
        <f aca="false">(H31+H35)/29.3*28/10</f>
        <v>35.2565662561211</v>
      </c>
      <c r="I37" s="153" t="n">
        <f aca="false">(I31+I35)/29.3*28/10</f>
        <v>88.1414156403027</v>
      </c>
      <c r="J37" s="153" t="n">
        <f aca="false">ROUND(C37+D37+E37+F37+G37+H37+I37,2)</f>
        <v>777.11</v>
      </c>
    </row>
    <row r="38" customFormat="false" ht="13.2" hidden="false" customHeight="false" outlineLevel="0" collapsed="false">
      <c r="A38" s="151" t="s">
        <v>150</v>
      </c>
      <c r="B38" s="152" t="n">
        <v>213</v>
      </c>
      <c r="C38" s="153" t="n">
        <f aca="false">C37*0.302</f>
        <v>43.9208674135628</v>
      </c>
      <c r="D38" s="153" t="n">
        <f aca="false">D37*0.302</f>
        <v>38.5971259088886</v>
      </c>
      <c r="E38" s="153" t="n">
        <f aca="false">E37*0.302</f>
        <v>63.8848980560914</v>
      </c>
      <c r="F38" s="153" t="n">
        <f aca="false">F37*0.302</f>
        <v>11.9784183855171</v>
      </c>
      <c r="G38" s="153" t="n">
        <f aca="false">G37*0.302</f>
        <v>39.0407710342781</v>
      </c>
      <c r="H38" s="153" t="n">
        <f aca="false">H37*0.302</f>
        <v>10.6474830093486</v>
      </c>
      <c r="I38" s="153" t="n">
        <f aca="false">I37*0.302</f>
        <v>26.6187075233714</v>
      </c>
      <c r="J38" s="153" t="n">
        <f aca="false">ROUND(C38+D38+E38+F38+G38+H38+I38,2)</f>
        <v>234.69</v>
      </c>
      <c r="K38" s="168" t="n">
        <f aca="false">J12+J13+J14+J15+J16+J17+J31+J32+J35+J36+J37+J38+J33+J34</f>
        <v>151377.09</v>
      </c>
      <c r="L38" s="168" t="e">
        <f aca="false">#REF!</f>
        <v>#REF!</v>
      </c>
    </row>
    <row r="39" customFormat="false" ht="13.2" hidden="false" customHeight="false" outlineLevel="0" collapsed="false">
      <c r="A39" s="151" t="s">
        <v>168</v>
      </c>
      <c r="B39" s="152"/>
      <c r="C39" s="153" t="n">
        <v>0</v>
      </c>
      <c r="D39" s="153" t="n">
        <v>0</v>
      </c>
      <c r="E39" s="169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f aca="false">ROUND(C39+D39+E39+F39+G39+H39+I39,2)</f>
        <v>0</v>
      </c>
      <c r="X39" s="170"/>
    </row>
    <row r="40" customFormat="false" ht="13.2" hidden="false" customHeight="false" outlineLevel="0" collapsed="false">
      <c r="A40" s="154" t="s">
        <v>169</v>
      </c>
      <c r="B40" s="155" t="n">
        <v>226</v>
      </c>
      <c r="C40" s="171" t="n">
        <f aca="false">14500/10*C10%</f>
        <v>271.361058601134</v>
      </c>
      <c r="D40" s="171" t="n">
        <f aca="false">14500/10*D10%</f>
        <v>238.468809073724</v>
      </c>
      <c r="E40" s="171" t="n">
        <f aca="false">14500/10*E10%</f>
        <v>394.706994328922</v>
      </c>
      <c r="F40" s="171" t="n">
        <f aca="false">14500/10*F10%</f>
        <v>74.007561436673</v>
      </c>
      <c r="G40" s="171" t="n">
        <f aca="false">14500/10*G10%</f>
        <v>241.209829867675</v>
      </c>
      <c r="H40" s="171" t="n">
        <f aca="false">14500/10*H10%</f>
        <v>65.7844990548204</v>
      </c>
      <c r="I40" s="171" t="n">
        <f aca="false">14500/10*I10%</f>
        <v>164.461247637051</v>
      </c>
      <c r="J40" s="153" t="n">
        <f aca="false">ROUND(C40+D40+E40+F40+G40+H40+I40,2)</f>
        <v>1450</v>
      </c>
    </row>
    <row r="41" customFormat="false" ht="13.8" hidden="false" customHeight="false" outlineLevel="0" collapsed="false">
      <c r="A41" s="154" t="s">
        <v>170</v>
      </c>
      <c r="B41" s="155" t="n">
        <v>226</v>
      </c>
      <c r="C41" s="153" t="n">
        <f aca="false">'расчет%'!H25*'калькуляция 01.01'!C10%</f>
        <v>1123.28880907372</v>
      </c>
      <c r="D41" s="153" t="n">
        <f aca="false">'расчет%'!H25*'калькуляция 01.01'!D10%</f>
        <v>987.132589792061</v>
      </c>
      <c r="E41" s="153" t="n">
        <f aca="false">'расчет%'!H25*'калькуляция 01.01'!E10%</f>
        <v>1633.87463137996</v>
      </c>
      <c r="F41" s="153" t="n">
        <f aca="false">'расчет%'!H25*'калькуляция 01.01'!F10%</f>
        <v>306.351493383743</v>
      </c>
      <c r="G41" s="153" t="n">
        <f aca="false">'расчет%'!H25*'калькуляция 01.01'!G10%</f>
        <v>998.478941398866</v>
      </c>
      <c r="H41" s="153" t="n">
        <f aca="false">'расчет%'!H25*'калькуляция 01.01'!H10%</f>
        <v>272.312438563327</v>
      </c>
      <c r="I41" s="153" t="n">
        <f aca="false">'расчет%'!H25*'калькуляция 01.01'!I10%</f>
        <v>680.781096408318</v>
      </c>
      <c r="J41" s="153" t="n">
        <f aca="false">ROUND(C41+D41+E41+F41+G41+H41+I41,2)</f>
        <v>6002.22</v>
      </c>
    </row>
    <row r="42" customFormat="false" ht="13.8" hidden="false" customHeight="false" outlineLevel="0" collapsed="false">
      <c r="A42" s="156" t="s">
        <v>171</v>
      </c>
      <c r="B42" s="157"/>
      <c r="C42" s="158" t="n">
        <f aca="false">ROUND(C31+C32+C33+C34+C39+C41+C40+C35+C36+C37+C38,2)</f>
        <v>3565.46</v>
      </c>
      <c r="D42" s="158" t="n">
        <f aca="false">ROUND(D31+D32+D33+D34+D39+D41+D40+D35+D36+D37+D38,2)</f>
        <v>3133.28</v>
      </c>
      <c r="E42" s="158" t="n">
        <f aca="false">ROUND(E31+E32+E33+E34+E39+E41+E40+E35+E36+E37+E38,2)</f>
        <v>5186.12</v>
      </c>
      <c r="F42" s="158" t="n">
        <f aca="false">ROUND(F31+F32+F33+F34+F39+F41+F40+F35+F36+F37+F38,2)</f>
        <v>972.4</v>
      </c>
      <c r="G42" s="158" t="n">
        <f aca="false">ROUND(G31+G32+G33+G34+G39+G41+G40+G35+G36+G37+G38,2)</f>
        <v>3169.3</v>
      </c>
      <c r="H42" s="158" t="n">
        <f aca="false">ROUND(H31+H32+H33+H34+H39+H41+H40+H35+H36+H37+H38,2)</f>
        <v>864.35</v>
      </c>
      <c r="I42" s="158" t="n">
        <f aca="false">ROUND(I31+I32+I33+I34+I39+I41+I40+I35+I36+I37+I38,2)</f>
        <v>2160.89</v>
      </c>
      <c r="J42" s="158" t="n">
        <f aca="false">ROUND(J31+J32+J33+J34+J39+J41+J40+J35+J36+J37+J38,2)</f>
        <v>19051.81</v>
      </c>
    </row>
    <row r="43" customFormat="false" ht="13.8" hidden="false" customHeight="false" outlineLevel="0" collapsed="false">
      <c r="A43" s="156" t="s">
        <v>172</v>
      </c>
      <c r="B43" s="157"/>
      <c r="C43" s="158" t="n">
        <f aca="false">C19+C29+C42</f>
        <v>33001.97</v>
      </c>
      <c r="D43" s="158" t="n">
        <f aca="false">D19+D29+D42</f>
        <v>29011.41</v>
      </c>
      <c r="E43" s="158" t="n">
        <f aca="false">E19+E29+E42</f>
        <v>48883.09</v>
      </c>
      <c r="F43" s="158" t="n">
        <f aca="false">F19+F29+F42</f>
        <v>9164.72</v>
      </c>
      <c r="G43" s="158" t="n">
        <f aca="false">G19+G29+G42</f>
        <v>33198.74</v>
      </c>
      <c r="H43" s="158" t="n">
        <f aca="false">H19+H29+H42</f>
        <v>9417.83</v>
      </c>
      <c r="I43" s="158" t="n">
        <f aca="false">I19+I29+I42</f>
        <v>20987.34</v>
      </c>
      <c r="J43" s="158" t="n">
        <f aca="false">J19+J29+J42</f>
        <v>183665.14</v>
      </c>
      <c r="K43" s="158" t="n">
        <f aca="false">K19+K29+K42</f>
        <v>0</v>
      </c>
      <c r="L43" s="158" t="n">
        <f aca="false">L19+L29+L42</f>
        <v>0</v>
      </c>
      <c r="M43" s="158" t="n">
        <f aca="false">M19+M29+M42</f>
        <v>0</v>
      </c>
      <c r="N43" s="158" t="n">
        <f aca="false">N19+N29+N42</f>
        <v>0</v>
      </c>
      <c r="O43" s="158" t="n">
        <f aca="false">O19+O29+O42</f>
        <v>0</v>
      </c>
      <c r="P43" s="158" t="n">
        <f aca="false">P19+P29+P42</f>
        <v>0</v>
      </c>
      <c r="Q43" s="158" t="n">
        <f aca="false">Q19+Q29+Q42</f>
        <v>0</v>
      </c>
      <c r="R43" s="158" t="n">
        <f aca="false">R19+R29+R42</f>
        <v>0</v>
      </c>
      <c r="S43" s="158" t="n">
        <f aca="false">S19+S29+S42</f>
        <v>0</v>
      </c>
      <c r="T43" s="158" t="n">
        <f aca="false">T19+T29+T42</f>
        <v>0</v>
      </c>
      <c r="U43" s="158" t="n">
        <f aca="false">U19+U29+U42</f>
        <v>0</v>
      </c>
    </row>
    <row r="44" customFormat="false" ht="13.8" hidden="false" customHeight="false" outlineLevel="0" collapsed="false">
      <c r="A44" s="165" t="s">
        <v>173</v>
      </c>
      <c r="B44" s="172"/>
      <c r="C44" s="173" t="n">
        <f aca="false">ROUND(C43/100*50,2)-2.96</f>
        <v>16498.03</v>
      </c>
      <c r="D44" s="173" t="n">
        <f aca="false">ROUND(D43/100*50,2)-17.12</f>
        <v>14488.59</v>
      </c>
      <c r="E44" s="173" t="n">
        <f aca="false">ROUND(E43/100*50,2)-1324.64</f>
        <v>23116.91</v>
      </c>
      <c r="F44" s="173" t="n">
        <f aca="false">ROUND(F43/100*50,2)-0.09-246.99</f>
        <v>4335.28</v>
      </c>
      <c r="G44" s="173" t="n">
        <f aca="false">ROUND(G43/100*34.7,2)+4.21-722.91</f>
        <v>10801.26</v>
      </c>
      <c r="H44" s="173" t="n">
        <f aca="false">ROUND(H43/100*29.45,2)-1.92-189.46</f>
        <v>2582.17</v>
      </c>
      <c r="I44" s="173" t="n">
        <f aca="false">ROUND(I43/100*45.5,2)-4.17-532.41</f>
        <v>9012.66</v>
      </c>
      <c r="J44" s="173" t="n">
        <f aca="false">ROUND(C44+D44+E44+F44+G44+H44+I44,2)-0.04</f>
        <v>80834.86</v>
      </c>
      <c r="V44" s="174"/>
      <c r="W44" s="174"/>
      <c r="X44" s="174"/>
      <c r="Y44" s="174"/>
    </row>
    <row r="45" customFormat="false" ht="13.8" hidden="false" customHeight="false" outlineLevel="0" collapsed="false">
      <c r="A45" s="156" t="s">
        <v>174</v>
      </c>
      <c r="B45" s="157"/>
      <c r="C45" s="158" t="n">
        <f aca="false">C43+C44</f>
        <v>49500</v>
      </c>
      <c r="D45" s="158" t="n">
        <f aca="false">D43+D44</f>
        <v>43500</v>
      </c>
      <c r="E45" s="158" t="n">
        <f aca="false">E43+E44</f>
        <v>72000</v>
      </c>
      <c r="F45" s="158" t="n">
        <f aca="false">F43+F44</f>
        <v>13500</v>
      </c>
      <c r="G45" s="158" t="n">
        <f aca="false">G43+G44</f>
        <v>44000</v>
      </c>
      <c r="H45" s="158" t="n">
        <f aca="false">H43+H44</f>
        <v>12000</v>
      </c>
      <c r="I45" s="158" t="n">
        <f aca="false">I43+I44</f>
        <v>30000</v>
      </c>
      <c r="J45" s="158" t="n">
        <f aca="false">J43+J44</f>
        <v>264500</v>
      </c>
    </row>
    <row r="46" customFormat="false" ht="13.8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N46" s="136" t="e">
        <f aca="false">#REF!/6</f>
        <v>#VALUE!</v>
      </c>
      <c r="O46" s="136" t="e">
        <f aca="false">#REF!/6</f>
        <v>#VALUE!</v>
      </c>
      <c r="P46" s="136" t="e">
        <f aca="false">#REF!/6</f>
        <v>#VALUE!</v>
      </c>
      <c r="Q46" s="136" t="n">
        <f aca="false">E51/6</f>
        <v>12000</v>
      </c>
      <c r="R46" s="136" t="n">
        <f aca="false">C51/6</f>
        <v>8250</v>
      </c>
    </row>
    <row r="47" customFormat="false" ht="13.8" hidden="false" customHeight="false" outlineLevel="0" collapsed="false">
      <c r="A47" s="176" t="s">
        <v>175</v>
      </c>
      <c r="B47" s="177"/>
      <c r="C47" s="149" t="n">
        <v>33</v>
      </c>
      <c r="D47" s="178" t="n">
        <v>29</v>
      </c>
      <c r="E47" s="179" t="n">
        <v>30</v>
      </c>
      <c r="F47" s="179" t="n">
        <v>9</v>
      </c>
      <c r="G47" s="179" t="n">
        <v>11</v>
      </c>
      <c r="H47" s="179" t="n">
        <v>3</v>
      </c>
      <c r="I47" s="180" t="n">
        <v>15</v>
      </c>
      <c r="J47" s="181" t="n">
        <f aca="false">C47+D47+E47+F47+G47+H47+I47</f>
        <v>130</v>
      </c>
      <c r="N47" s="136" t="e">
        <f aca="false">#REF!-N46</f>
        <v>#VALUE!</v>
      </c>
      <c r="O47" s="136" t="e">
        <f aca="false">#REF!-O46</f>
        <v>#VALUE!</v>
      </c>
      <c r="P47" s="136" t="e">
        <f aca="false">#REF!-P46</f>
        <v>#VALUE!</v>
      </c>
      <c r="Q47" s="136" t="n">
        <f aca="false">E51-Q46</f>
        <v>60000</v>
      </c>
      <c r="R47" s="168" t="n">
        <f aca="false">C51-R46</f>
        <v>41250</v>
      </c>
    </row>
    <row r="48" customFormat="false" ht="13.8" hidden="false" customHeight="false" outlineLevel="0" collapsed="false">
      <c r="A48" s="182" t="s">
        <v>176</v>
      </c>
      <c r="B48" s="183"/>
      <c r="C48" s="184" t="n">
        <v>1500</v>
      </c>
      <c r="D48" s="185" t="n">
        <v>1500</v>
      </c>
      <c r="E48" s="186" t="n">
        <v>2400</v>
      </c>
      <c r="F48" s="186" t="n">
        <v>1500</v>
      </c>
      <c r="G48" s="186" t="n">
        <v>4000</v>
      </c>
      <c r="H48" s="186" t="n">
        <v>4000</v>
      </c>
      <c r="I48" s="187" t="n">
        <v>2000</v>
      </c>
      <c r="J48" s="181" t="n">
        <f aca="false">C48+D48+E48+F48+G48+H48+I48</f>
        <v>16900</v>
      </c>
      <c r="N48" s="168" t="e">
        <f aca="false">#REF!-N47</f>
        <v>#VALUE!</v>
      </c>
      <c r="O48" s="168" t="e">
        <f aca="false">O47-#REF!</f>
        <v>#VALUE!</v>
      </c>
      <c r="P48" s="168" t="e">
        <f aca="false">#REF!-P47</f>
        <v>#VALUE!</v>
      </c>
      <c r="Q48" s="168" t="n">
        <f aca="false">E43-Q47</f>
        <v>-11116.91</v>
      </c>
      <c r="R48" s="168" t="n">
        <f aca="false">C43-R47</f>
        <v>-8248.03</v>
      </c>
    </row>
    <row r="49" customFormat="false" ht="13.8" hidden="false" customHeight="false" outlineLevel="0" collapsed="false">
      <c r="A49" s="182" t="s">
        <v>177</v>
      </c>
      <c r="B49" s="183"/>
      <c r="C49" s="184"/>
      <c r="D49" s="185"/>
      <c r="E49" s="186"/>
      <c r="F49" s="186"/>
      <c r="G49" s="186"/>
      <c r="H49" s="186"/>
      <c r="I49" s="187"/>
      <c r="J49" s="181" t="n">
        <f aca="false">C49+D49+E49+F49+G49+H49+I49</f>
        <v>0</v>
      </c>
    </row>
    <row r="50" customFormat="false" ht="13.2" hidden="false" customHeight="false" outlineLevel="0" collapsed="false">
      <c r="A50" s="182" t="s">
        <v>178</v>
      </c>
      <c r="B50" s="183"/>
      <c r="C50" s="152"/>
      <c r="D50" s="188"/>
      <c r="E50" s="189"/>
      <c r="F50" s="189"/>
      <c r="G50" s="189"/>
      <c r="H50" s="189"/>
      <c r="I50" s="163"/>
      <c r="J50" s="181" t="n">
        <f aca="false">C50+D50+E50+F50+G50+H50+I50</f>
        <v>0</v>
      </c>
    </row>
    <row r="51" customFormat="false" ht="13.8" hidden="false" customHeight="false" outlineLevel="0" collapsed="false">
      <c r="A51" s="182" t="s">
        <v>179</v>
      </c>
      <c r="B51" s="183"/>
      <c r="C51" s="152" t="n">
        <f aca="false">C47*C48</f>
        <v>49500</v>
      </c>
      <c r="D51" s="152" t="n">
        <f aca="false">D47*D48</f>
        <v>43500</v>
      </c>
      <c r="E51" s="152" t="n">
        <f aca="false">E47*E48</f>
        <v>72000</v>
      </c>
      <c r="F51" s="152" t="n">
        <f aca="false">F47*F48</f>
        <v>13500</v>
      </c>
      <c r="G51" s="152" t="n">
        <f aca="false">G47*G48</f>
        <v>44000</v>
      </c>
      <c r="H51" s="152" t="n">
        <f aca="false">H47*H48</f>
        <v>12000</v>
      </c>
      <c r="I51" s="152" t="n">
        <f aca="false">I47*I48</f>
        <v>30000</v>
      </c>
      <c r="J51" s="152" t="n">
        <f aca="false">SUM(C51:I51)</f>
        <v>264500</v>
      </c>
      <c r="K51" s="136" t="n">
        <f aca="false">SUM(C51:J51)</f>
        <v>529000</v>
      </c>
    </row>
    <row r="52" customFormat="false" ht="13.8" hidden="false" customHeight="false" outlineLevel="0" collapsed="false">
      <c r="A52" s="190" t="s">
        <v>180</v>
      </c>
      <c r="B52" s="191"/>
      <c r="C52" s="192" t="n">
        <v>8</v>
      </c>
      <c r="D52" s="193" t="n">
        <v>8</v>
      </c>
      <c r="E52" s="194" t="n">
        <v>16</v>
      </c>
      <c r="F52" s="195" t="n">
        <v>8</v>
      </c>
      <c r="G52" s="195" t="n">
        <v>8</v>
      </c>
      <c r="H52" s="195" t="n">
        <v>8</v>
      </c>
      <c r="I52" s="195" t="n">
        <v>20</v>
      </c>
      <c r="J52" s="181" t="n">
        <f aca="false">C52+D52+E52+F52+G52+H52+I52</f>
        <v>76</v>
      </c>
    </row>
    <row r="53" customFormat="false" ht="13.8" hidden="false" customHeight="false" outlineLevel="0" collapsed="false">
      <c r="A53" s="196" t="s">
        <v>181</v>
      </c>
      <c r="B53" s="197"/>
      <c r="C53" s="198" t="n">
        <f aca="false">ROUND(C45/C47,0)</f>
        <v>1500</v>
      </c>
      <c r="D53" s="198" t="n">
        <f aca="false">ROUND(D45/D47,0)</f>
        <v>1500</v>
      </c>
      <c r="E53" s="198" t="n">
        <f aca="false">ROUND(E45/E47,0)</f>
        <v>2400</v>
      </c>
      <c r="F53" s="198" t="n">
        <f aca="false">ROUND(F45/F47,0)</f>
        <v>1500</v>
      </c>
      <c r="G53" s="198" t="n">
        <f aca="false">ROUND(G45/G47,0)</f>
        <v>4000</v>
      </c>
      <c r="H53" s="198" t="n">
        <f aca="false">ROUND(H45/H47,0)</f>
        <v>4000</v>
      </c>
      <c r="I53" s="198" t="n">
        <f aca="false">ROUND(I45/I47,0)</f>
        <v>2000</v>
      </c>
      <c r="J53" s="199" t="n">
        <f aca="false">ROUND(J45/J47,0)</f>
        <v>2035</v>
      </c>
      <c r="K53" s="198" t="e">
        <f aca="false">ROUND(K45/K47,0)</f>
        <v>#DIV/0!</v>
      </c>
      <c r="L53" s="198" t="e">
        <f aca="false">ROUND(L45/L47,0)</f>
        <v>#DIV/0!</v>
      </c>
      <c r="M53" s="198" t="e">
        <f aca="false">ROUND(M45/M47,0)</f>
        <v>#DIV/0!</v>
      </c>
      <c r="N53" s="198" t="e">
        <f aca="false">ROUND(N45/N47,0)</f>
        <v>#VALUE!</v>
      </c>
      <c r="O53" s="198" t="e">
        <f aca="false">ROUND(O45/O47,0)</f>
        <v>#VALUE!</v>
      </c>
      <c r="P53" s="198" t="e">
        <f aca="false">ROUND(P45/P47,0)</f>
        <v>#VALUE!</v>
      </c>
      <c r="Q53" s="198" t="n">
        <f aca="false">ROUND(Q45/Q47,0)</f>
        <v>0</v>
      </c>
      <c r="R53" s="198" t="n">
        <f aca="false">ROUND(R45/R47,0)</f>
        <v>0</v>
      </c>
      <c r="S53" s="198" t="e">
        <f aca="false">ROUND(S45/S47,0)</f>
        <v>#DIV/0!</v>
      </c>
      <c r="T53" s="198" t="e">
        <f aca="false">ROUND(T45/T47,0)</f>
        <v>#DIV/0!</v>
      </c>
      <c r="U53" s="198" t="e">
        <f aca="false">ROUND(U45/U47,0)</f>
        <v>#DIV/0!</v>
      </c>
    </row>
    <row r="54" customFormat="false" ht="13.2" hidden="false" customHeight="false" outlineLevel="0" collapsed="false">
      <c r="D54" s="200"/>
    </row>
    <row r="55" customFormat="false" ht="13.2" hidden="false" customHeight="false" outlineLevel="0" collapsed="false">
      <c r="A55" s="136" t="s">
        <v>182</v>
      </c>
      <c r="C55" s="136" t="n">
        <f aca="false">(C12+C13+C14+C15+C16+C17+C31+C32+C33+C34+C35+C36+C37+C38)/C51</f>
        <v>0.524131206434054</v>
      </c>
      <c r="D55" s="136" t="n">
        <f aca="false">(D12+D13+D14+D15+D16+D17+D31+D32+D33+D34+D35+D36+D37+D38)/D51</f>
        <v>0.524130700889317</v>
      </c>
      <c r="E55" s="136" t="n">
        <f aca="false">(E12+E13+E14+E15+E16+E17+E31+E32+E33+E34+E35+E36+E37+E38)/E51</f>
        <v>0.576236573176349</v>
      </c>
      <c r="F55" s="136" t="n">
        <f aca="false">(F12+F13+F14+F15+F16+F17+F31+F32+F33+F34+F35+F36+F37+F38)/F51</f>
        <v>0.524131081128094</v>
      </c>
      <c r="G55" s="136" t="n">
        <f aca="false">(G12+G13+G14+G15+G16+G17+G31+G32+G33+G34+G35+G36+G37+G38)/G51</f>
        <v>0.655527193383325</v>
      </c>
      <c r="H55" s="136" t="n">
        <f aca="false">(H12+H13+H14+H15+H16+H17+H31+H32+H33+H34+H35+H36+H37+H38)/H51</f>
        <v>0.655527052414119</v>
      </c>
      <c r="I55" s="136" t="n">
        <f aca="false">(I12+I13+I14+I15+I16+I17+I31+I32+I33+I34+I35+I36+I37+I38)/I51</f>
        <v>0.578618905763096</v>
      </c>
    </row>
    <row r="56" customFormat="false" ht="13.2" hidden="false" customHeight="false" outlineLevel="0" collapsed="false">
      <c r="A56" s="136" t="s">
        <v>29</v>
      </c>
      <c r="C56" s="168"/>
      <c r="D56" s="168"/>
      <c r="E56" s="168"/>
      <c r="F56" s="168"/>
      <c r="G56" s="168"/>
      <c r="H56" s="168"/>
      <c r="I56" s="168"/>
      <c r="J56" s="168"/>
    </row>
    <row r="57" customFormat="false" ht="13.2" hidden="false" customHeight="false" outlineLevel="0" collapsed="false">
      <c r="C57" s="168"/>
      <c r="D57" s="168"/>
      <c r="E57" s="168"/>
      <c r="F57" s="168"/>
      <c r="G57" s="168"/>
      <c r="H57" s="168"/>
      <c r="I57" s="168"/>
    </row>
    <row r="58" customFormat="false" ht="13.2" hidden="false" customHeight="false" outlineLevel="0" collapsed="false">
      <c r="C58" s="201"/>
      <c r="D58" s="201"/>
      <c r="E58" s="201"/>
      <c r="F58" s="201"/>
      <c r="G58" s="201"/>
      <c r="H58" s="201"/>
      <c r="I58" s="201"/>
      <c r="J58" s="201"/>
    </row>
    <row r="59" customFormat="false" ht="13.2" hidden="false" customHeight="false" outlineLevel="0" collapsed="false">
      <c r="D59" s="202"/>
      <c r="E59" s="202"/>
      <c r="F59" s="202"/>
      <c r="G59" s="202"/>
      <c r="H59" s="202"/>
    </row>
    <row r="60" customFormat="false" ht="13.2" hidden="false" customHeight="false" outlineLevel="0" collapsed="false">
      <c r="C60" s="170"/>
    </row>
  </sheetData>
  <mergeCells count="6">
    <mergeCell ref="E2:J2"/>
    <mergeCell ref="H4:I4"/>
    <mergeCell ref="A5:L5"/>
    <mergeCell ref="A6:L6"/>
    <mergeCell ref="A7:B7"/>
    <mergeCell ref="V44:Y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203" width="4.1"/>
    <col collapsed="false" customWidth="true" hidden="false" outlineLevel="0" max="2" min="2" style="204" width="53.55"/>
    <col collapsed="false" customWidth="true" hidden="false" outlineLevel="0" max="3" min="3" style="203" width="9.87"/>
    <col collapsed="false" customWidth="true" hidden="false" outlineLevel="0" max="5" min="4" style="203" width="10.87"/>
    <col collapsed="false" customWidth="true" hidden="false" outlineLevel="0" max="6" min="6" style="203" width="10.66"/>
    <col collapsed="false" customWidth="true" hidden="false" outlineLevel="0" max="7" min="7" style="203" width="11.55"/>
    <col collapsed="false" customWidth="true" hidden="false" outlineLevel="0" max="8" min="8" style="203" width="11.43"/>
    <col collapsed="false" customWidth="true" hidden="false" outlineLevel="0" max="9" min="9" style="204" width="12.99"/>
    <col collapsed="false" customWidth="true" hidden="false" outlineLevel="0" max="10" min="10" style="204" width="13.43"/>
    <col collapsed="false" customWidth="false" hidden="false" outlineLevel="0" max="257" min="11" style="204" width="11.66"/>
  </cols>
  <sheetData>
    <row r="1" s="203" customFormat="true" ht="13.2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K1" s="203" t="s">
        <v>48</v>
      </c>
    </row>
    <row r="2" s="203" customFormat="true" ht="13.2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6"/>
      <c r="J2" s="206"/>
      <c r="K2" s="207" t="s">
        <v>46</v>
      </c>
    </row>
    <row r="3" s="203" customFormat="true" ht="13.2" hidden="false" customHeight="false" outlineLevel="0" collapsed="false">
      <c r="A3" s="205"/>
      <c r="C3" s="205"/>
      <c r="D3" s="205"/>
      <c r="E3" s="205"/>
      <c r="F3" s="205"/>
      <c r="G3" s="205"/>
      <c r="H3" s="205"/>
    </row>
    <row r="4" s="203" customFormat="true" ht="13.2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J4" s="203" t="s">
        <v>130</v>
      </c>
    </row>
    <row r="5" s="203" customFormat="true" ht="13.2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s="203" customFormat="true" ht="13.2" hidden="false" customHeight="false" outlineLevel="0" collapsed="false">
      <c r="A6" s="208" t="s">
        <v>183</v>
      </c>
      <c r="B6" s="208"/>
      <c r="C6" s="208"/>
      <c r="D6" s="208"/>
      <c r="E6" s="208"/>
      <c r="F6" s="208"/>
      <c r="G6" s="208"/>
      <c r="H6" s="208"/>
      <c r="I6" s="208"/>
      <c r="J6" s="208"/>
    </row>
    <row r="7" s="203" customFormat="true" ht="13.2" hidden="false" customHeight="false" outlineLevel="0" collapsed="false">
      <c r="A7" s="208" t="s">
        <v>184</v>
      </c>
      <c r="B7" s="208"/>
      <c r="C7" s="208"/>
      <c r="D7" s="208"/>
      <c r="E7" s="208"/>
      <c r="F7" s="208"/>
      <c r="G7" s="208"/>
      <c r="H7" s="208"/>
      <c r="I7" s="208"/>
      <c r="J7" s="208"/>
    </row>
    <row r="8" s="203" customFormat="true" ht="13.2" hidden="false" customHeight="false" outlineLevel="0" collapsed="false">
      <c r="A8" s="208" t="s">
        <v>53</v>
      </c>
      <c r="B8" s="208"/>
      <c r="C8" s="208"/>
      <c r="D8" s="208"/>
      <c r="E8" s="208"/>
      <c r="F8" s="208"/>
      <c r="G8" s="208"/>
      <c r="H8" s="208"/>
      <c r="I8" s="208"/>
      <c r="J8" s="208"/>
    </row>
    <row r="9" s="203" customFormat="true" ht="13.2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</row>
    <row r="10" s="203" customFormat="true" ht="13.2" hidden="false" customHeight="false" outlineLevel="0" collapsed="false">
      <c r="A10" s="208" t="s">
        <v>185</v>
      </c>
      <c r="B10" s="208"/>
      <c r="C10" s="208"/>
      <c r="D10" s="208"/>
      <c r="E10" s="208"/>
      <c r="F10" s="208"/>
      <c r="G10" s="208"/>
      <c r="H10" s="208"/>
      <c r="I10" s="208"/>
      <c r="J10" s="208"/>
    </row>
    <row r="11" s="203" customFormat="true" ht="13.2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</row>
    <row r="12" s="203" customFormat="true" ht="13.2" hidden="false" customHeight="true" outlineLevel="0" collapsed="false">
      <c r="A12" s="209" t="s">
        <v>186</v>
      </c>
      <c r="B12" s="209" t="s">
        <v>187</v>
      </c>
      <c r="C12" s="209" t="s">
        <v>188</v>
      </c>
      <c r="D12" s="209" t="s">
        <v>189</v>
      </c>
      <c r="E12" s="209" t="s">
        <v>190</v>
      </c>
      <c r="F12" s="210" t="s">
        <v>191</v>
      </c>
      <c r="G12" s="210"/>
      <c r="H12" s="210"/>
      <c r="I12" s="210"/>
      <c r="J12" s="210"/>
    </row>
    <row r="13" s="203" customFormat="true" ht="42.75" hidden="false" customHeight="true" outlineLevel="0" collapsed="false">
      <c r="A13" s="209"/>
      <c r="B13" s="209"/>
      <c r="C13" s="209"/>
      <c r="D13" s="209"/>
      <c r="E13" s="209"/>
      <c r="F13" s="209" t="s">
        <v>192</v>
      </c>
      <c r="G13" s="209" t="s">
        <v>193</v>
      </c>
      <c r="H13" s="209" t="s">
        <v>194</v>
      </c>
      <c r="I13" s="209" t="s">
        <v>195</v>
      </c>
      <c r="J13" s="210" t="s">
        <v>196</v>
      </c>
      <c r="L13" s="211"/>
    </row>
    <row r="14" s="203" customFormat="true" ht="18" hidden="false" customHeight="true" outlineLevel="0" collapsed="false">
      <c r="A14" s="212" t="n">
        <v>1</v>
      </c>
      <c r="B14" s="45" t="s">
        <v>197</v>
      </c>
      <c r="C14" s="24" t="n">
        <v>1500</v>
      </c>
      <c r="D14" s="80" t="n">
        <v>9</v>
      </c>
      <c r="E14" s="46" t="n">
        <v>33</v>
      </c>
      <c r="F14" s="213" t="n">
        <f aca="false">C14*E14*3</f>
        <v>148500</v>
      </c>
      <c r="G14" s="213" t="n">
        <f aca="false">E14*C14*2</f>
        <v>99000</v>
      </c>
      <c r="H14" s="213" t="n">
        <f aca="false">C14*E14*1</f>
        <v>49500</v>
      </c>
      <c r="I14" s="213" t="n">
        <f aca="false">E14*C14*3</f>
        <v>148500</v>
      </c>
      <c r="J14" s="213" t="n">
        <f aca="false">F14+G14+H14+I14</f>
        <v>445500</v>
      </c>
      <c r="L14" s="214"/>
    </row>
    <row r="15" s="203" customFormat="true" ht="18" hidden="false" customHeight="true" outlineLevel="0" collapsed="false">
      <c r="A15" s="212" t="n">
        <v>2</v>
      </c>
      <c r="B15" s="45" t="s">
        <v>198</v>
      </c>
      <c r="C15" s="24" t="n">
        <v>1500</v>
      </c>
      <c r="D15" s="80" t="n">
        <v>9</v>
      </c>
      <c r="E15" s="46" t="n">
        <v>29</v>
      </c>
      <c r="F15" s="213" t="n">
        <f aca="false">C15*E15*3</f>
        <v>130500</v>
      </c>
      <c r="G15" s="213" t="n">
        <f aca="false">E15*C15*2</f>
        <v>87000</v>
      </c>
      <c r="H15" s="213" t="n">
        <f aca="false">C15*E15*1</f>
        <v>43500</v>
      </c>
      <c r="I15" s="213" t="n">
        <f aca="false">E15*C15*3</f>
        <v>130500</v>
      </c>
      <c r="J15" s="213" t="n">
        <f aca="false">F15+G15+H15+I15</f>
        <v>391500</v>
      </c>
      <c r="L15" s="214"/>
    </row>
    <row r="16" s="203" customFormat="true" ht="18" hidden="false" customHeight="true" outlineLevel="0" collapsed="false">
      <c r="A16" s="212" t="n">
        <v>3</v>
      </c>
      <c r="B16" s="45" t="s">
        <v>199</v>
      </c>
      <c r="C16" s="24" t="n">
        <v>2400</v>
      </c>
      <c r="D16" s="80" t="n">
        <v>9</v>
      </c>
      <c r="E16" s="46" t="n">
        <v>30</v>
      </c>
      <c r="F16" s="213" t="n">
        <f aca="false">C16*E16*3</f>
        <v>216000</v>
      </c>
      <c r="G16" s="213" t="n">
        <f aca="false">E16*C16*2</f>
        <v>144000</v>
      </c>
      <c r="H16" s="213" t="n">
        <f aca="false">C16*E16*1</f>
        <v>72000</v>
      </c>
      <c r="I16" s="213" t="n">
        <f aca="false">E16*C16*3</f>
        <v>216000</v>
      </c>
      <c r="J16" s="213" t="n">
        <f aca="false">F16+G16+H16+I16</f>
        <v>648000</v>
      </c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  <c r="IL16" s="215"/>
      <c r="IM16" s="215"/>
      <c r="IN16" s="215"/>
      <c r="IO16" s="215"/>
      <c r="IP16" s="215"/>
      <c r="IQ16" s="215"/>
      <c r="IR16" s="215"/>
      <c r="IS16" s="215"/>
      <c r="IT16" s="215"/>
    </row>
    <row r="17" s="203" customFormat="true" ht="18" hidden="false" customHeight="true" outlineLevel="0" collapsed="false">
      <c r="A17" s="212" t="n">
        <v>4</v>
      </c>
      <c r="B17" s="45" t="s">
        <v>200</v>
      </c>
      <c r="C17" s="24" t="n">
        <v>1500</v>
      </c>
      <c r="D17" s="80" t="n">
        <v>9</v>
      </c>
      <c r="E17" s="46" t="n">
        <v>9</v>
      </c>
      <c r="F17" s="213" t="n">
        <f aca="false">C17*E17*3</f>
        <v>40500</v>
      </c>
      <c r="G17" s="213" t="n">
        <f aca="false">E17*C17*2</f>
        <v>27000</v>
      </c>
      <c r="H17" s="213" t="n">
        <f aca="false">C17*E17*1</f>
        <v>13500</v>
      </c>
      <c r="I17" s="213" t="n">
        <f aca="false">E17*C17*3</f>
        <v>40500</v>
      </c>
      <c r="J17" s="213" t="n">
        <f aca="false">F17+G17+H17+I17</f>
        <v>121500</v>
      </c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5"/>
      <c r="EV17" s="215"/>
      <c r="EW17" s="215"/>
      <c r="EX17" s="215"/>
      <c r="EY17" s="215"/>
      <c r="EZ17" s="215"/>
      <c r="FA17" s="215"/>
      <c r="FB17" s="215"/>
      <c r="FC17" s="215"/>
      <c r="FD17" s="215"/>
      <c r="FE17" s="215"/>
      <c r="FF17" s="215"/>
      <c r="FG17" s="215"/>
      <c r="FH17" s="215"/>
      <c r="FI17" s="215"/>
      <c r="FJ17" s="215"/>
      <c r="FK17" s="215"/>
      <c r="FL17" s="215"/>
      <c r="FM17" s="215"/>
      <c r="FN17" s="215"/>
      <c r="FO17" s="215"/>
      <c r="FP17" s="215"/>
      <c r="FQ17" s="215"/>
      <c r="FR17" s="215"/>
      <c r="FS17" s="215"/>
      <c r="FT17" s="215"/>
      <c r="FU17" s="215"/>
      <c r="FV17" s="215"/>
      <c r="FW17" s="215"/>
      <c r="FX17" s="215"/>
      <c r="FY17" s="215"/>
      <c r="FZ17" s="215"/>
      <c r="GA17" s="215"/>
      <c r="GB17" s="215"/>
      <c r="GC17" s="215"/>
      <c r="GD17" s="215"/>
      <c r="GE17" s="215"/>
      <c r="GF17" s="215"/>
      <c r="GG17" s="215"/>
      <c r="GH17" s="215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  <c r="IL17" s="215"/>
      <c r="IM17" s="215"/>
      <c r="IN17" s="215"/>
      <c r="IO17" s="215"/>
      <c r="IP17" s="215"/>
      <c r="IQ17" s="215"/>
      <c r="IR17" s="215"/>
      <c r="IS17" s="215"/>
      <c r="IT17" s="215"/>
    </row>
    <row r="18" s="203" customFormat="true" ht="18" hidden="false" customHeight="true" outlineLevel="0" collapsed="false">
      <c r="A18" s="212" t="n">
        <v>5</v>
      </c>
      <c r="B18" s="45" t="s">
        <v>201</v>
      </c>
      <c r="C18" s="24" t="n">
        <v>4000</v>
      </c>
      <c r="D18" s="80" t="n">
        <v>9</v>
      </c>
      <c r="E18" s="46" t="n">
        <v>11</v>
      </c>
      <c r="F18" s="213" t="n">
        <f aca="false">C18*E18*3</f>
        <v>132000</v>
      </c>
      <c r="G18" s="213" t="n">
        <f aca="false">E18*C18*2</f>
        <v>88000</v>
      </c>
      <c r="H18" s="213" t="n">
        <f aca="false">C18*E18*1</f>
        <v>44000</v>
      </c>
      <c r="I18" s="213" t="n">
        <f aca="false">E18*C18*3</f>
        <v>132000</v>
      </c>
      <c r="J18" s="213" t="n">
        <f aca="false">F18+G18+H18+I18</f>
        <v>396000</v>
      </c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5"/>
      <c r="EW18" s="215"/>
      <c r="EX18" s="215"/>
      <c r="EY18" s="215"/>
      <c r="EZ18" s="215"/>
      <c r="FA18" s="215"/>
      <c r="FB18" s="215"/>
      <c r="FC18" s="215"/>
      <c r="FD18" s="215"/>
      <c r="FE18" s="215"/>
      <c r="FF18" s="215"/>
      <c r="FG18" s="215"/>
      <c r="FH18" s="215"/>
      <c r="FI18" s="215"/>
      <c r="FJ18" s="215"/>
      <c r="FK18" s="215"/>
      <c r="FL18" s="215"/>
      <c r="FM18" s="215"/>
      <c r="FN18" s="215"/>
      <c r="FO18" s="215"/>
      <c r="FP18" s="215"/>
      <c r="FQ18" s="215"/>
      <c r="FR18" s="215"/>
      <c r="FS18" s="215"/>
      <c r="FT18" s="215"/>
      <c r="FU18" s="215"/>
      <c r="FV18" s="215"/>
      <c r="FW18" s="215"/>
      <c r="FX18" s="215"/>
      <c r="FY18" s="215"/>
      <c r="FZ18" s="215"/>
      <c r="GA18" s="215"/>
      <c r="GB18" s="215"/>
      <c r="GC18" s="215"/>
      <c r="GD18" s="215"/>
      <c r="GE18" s="215"/>
      <c r="GF18" s="215"/>
      <c r="GG18" s="215"/>
      <c r="GH18" s="215"/>
      <c r="GI18" s="215"/>
      <c r="GJ18" s="215"/>
      <c r="GK18" s="215"/>
      <c r="GL18" s="215"/>
      <c r="GM18" s="215"/>
      <c r="GN18" s="215"/>
      <c r="GO18" s="215"/>
      <c r="GP18" s="215"/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5"/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  <c r="IL18" s="215"/>
      <c r="IM18" s="215"/>
      <c r="IN18" s="215"/>
      <c r="IO18" s="215"/>
      <c r="IP18" s="215"/>
      <c r="IQ18" s="215"/>
      <c r="IR18" s="215"/>
      <c r="IS18" s="215"/>
      <c r="IT18" s="215"/>
    </row>
    <row r="19" s="203" customFormat="true" ht="18" hidden="false" customHeight="true" outlineLevel="0" collapsed="false">
      <c r="A19" s="212" t="n">
        <v>6</v>
      </c>
      <c r="B19" s="45" t="s">
        <v>202</v>
      </c>
      <c r="C19" s="24" t="n">
        <v>4000</v>
      </c>
      <c r="D19" s="80" t="n">
        <v>9</v>
      </c>
      <c r="E19" s="46" t="n">
        <v>3</v>
      </c>
      <c r="F19" s="213" t="n">
        <f aca="false">C19*E19*3</f>
        <v>36000</v>
      </c>
      <c r="G19" s="213" t="n">
        <f aca="false">E19*C19*2</f>
        <v>24000</v>
      </c>
      <c r="H19" s="213" t="n">
        <f aca="false">C19*E19*1</f>
        <v>12000</v>
      </c>
      <c r="I19" s="213" t="n">
        <f aca="false">E19*C19*3</f>
        <v>36000</v>
      </c>
      <c r="J19" s="213" t="n">
        <f aca="false">F19+G19+H19+I19</f>
        <v>108000</v>
      </c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  <c r="DA19" s="215"/>
      <c r="DB19" s="215"/>
      <c r="DC19" s="215"/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5"/>
      <c r="DO19" s="215"/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215"/>
      <c r="EB19" s="215"/>
      <c r="EC19" s="215"/>
      <c r="ED19" s="215"/>
      <c r="EE19" s="215"/>
      <c r="EF19" s="215"/>
      <c r="EG19" s="215"/>
      <c r="EH19" s="215"/>
      <c r="EI19" s="215"/>
      <c r="EJ19" s="215"/>
      <c r="EK19" s="215"/>
      <c r="EL19" s="215"/>
      <c r="EM19" s="215"/>
      <c r="EN19" s="215"/>
      <c r="EO19" s="215"/>
      <c r="EP19" s="215"/>
      <c r="EQ19" s="215"/>
      <c r="ER19" s="215"/>
      <c r="ES19" s="215"/>
      <c r="ET19" s="215"/>
      <c r="EU19" s="215"/>
      <c r="EV19" s="215"/>
      <c r="EW19" s="215"/>
      <c r="EX19" s="215"/>
      <c r="EY19" s="215"/>
      <c r="EZ19" s="215"/>
      <c r="FA19" s="215"/>
      <c r="FB19" s="215"/>
      <c r="FC19" s="215"/>
      <c r="FD19" s="215"/>
      <c r="FE19" s="215"/>
      <c r="FF19" s="215"/>
      <c r="FG19" s="215"/>
      <c r="FH19" s="215"/>
      <c r="FI19" s="215"/>
      <c r="FJ19" s="215"/>
      <c r="FK19" s="215"/>
      <c r="FL19" s="215"/>
      <c r="FM19" s="215"/>
      <c r="FN19" s="215"/>
      <c r="FO19" s="215"/>
      <c r="FP19" s="215"/>
      <c r="FQ19" s="215"/>
      <c r="FR19" s="215"/>
      <c r="FS19" s="215"/>
      <c r="FT19" s="215"/>
      <c r="FU19" s="215"/>
      <c r="FV19" s="215"/>
      <c r="FW19" s="215"/>
      <c r="FX19" s="215"/>
      <c r="FY19" s="215"/>
      <c r="FZ19" s="215"/>
      <c r="GA19" s="215"/>
      <c r="GB19" s="215"/>
      <c r="GC19" s="215"/>
      <c r="GD19" s="215"/>
      <c r="GE19" s="215"/>
      <c r="GF19" s="215"/>
      <c r="GG19" s="215"/>
      <c r="GH19" s="215"/>
      <c r="GI19" s="215"/>
      <c r="GJ19" s="215"/>
      <c r="GK19" s="215"/>
      <c r="GL19" s="215"/>
      <c r="GM19" s="215"/>
      <c r="GN19" s="215"/>
      <c r="GO19" s="215"/>
      <c r="GP19" s="215"/>
      <c r="GQ19" s="215"/>
      <c r="GR19" s="215"/>
      <c r="GS19" s="215"/>
      <c r="GT19" s="215"/>
      <c r="GU19" s="215"/>
      <c r="GV19" s="215"/>
      <c r="GW19" s="215"/>
      <c r="GX19" s="215"/>
      <c r="GY19" s="215"/>
      <c r="GZ19" s="215"/>
      <c r="HA19" s="215"/>
      <c r="HB19" s="215"/>
      <c r="HC19" s="215"/>
      <c r="HD19" s="215"/>
      <c r="HE19" s="215"/>
      <c r="HF19" s="215"/>
      <c r="HG19" s="215"/>
      <c r="HH19" s="215"/>
      <c r="HI19" s="215"/>
      <c r="HJ19" s="215"/>
      <c r="HK19" s="215"/>
      <c r="HL19" s="215"/>
      <c r="HM19" s="215"/>
      <c r="HN19" s="215"/>
      <c r="HO19" s="215"/>
      <c r="HP19" s="215"/>
      <c r="HQ19" s="215"/>
      <c r="HR19" s="215"/>
      <c r="HS19" s="215"/>
      <c r="HT19" s="215"/>
      <c r="HU19" s="215"/>
      <c r="HV19" s="215"/>
      <c r="HW19" s="215"/>
      <c r="HX19" s="215"/>
      <c r="HY19" s="215"/>
      <c r="HZ19" s="215"/>
      <c r="IA19" s="215"/>
      <c r="IB19" s="215"/>
      <c r="IC19" s="215"/>
      <c r="ID19" s="215"/>
      <c r="IE19" s="215"/>
      <c r="IF19" s="215"/>
      <c r="IG19" s="215"/>
      <c r="IH19" s="215"/>
      <c r="II19" s="215"/>
      <c r="IJ19" s="215"/>
      <c r="IK19" s="215"/>
      <c r="IL19" s="215"/>
      <c r="IM19" s="215"/>
      <c r="IN19" s="215"/>
      <c r="IO19" s="215"/>
      <c r="IP19" s="215"/>
      <c r="IQ19" s="215"/>
      <c r="IR19" s="215"/>
      <c r="IS19" s="215"/>
      <c r="IT19" s="215"/>
    </row>
    <row r="20" s="203" customFormat="true" ht="18" hidden="false" customHeight="true" outlineLevel="0" collapsed="false">
      <c r="A20" s="212" t="n">
        <v>7</v>
      </c>
      <c r="B20" s="49" t="s">
        <v>203</v>
      </c>
      <c r="C20" s="24" t="n">
        <v>2000</v>
      </c>
      <c r="D20" s="80" t="n">
        <v>9</v>
      </c>
      <c r="E20" s="43" t="n">
        <v>15</v>
      </c>
      <c r="F20" s="213" t="n">
        <f aca="false">C20*E20*3</f>
        <v>90000</v>
      </c>
      <c r="G20" s="213" t="n">
        <f aca="false">E20*C20*2</f>
        <v>60000</v>
      </c>
      <c r="H20" s="213" t="n">
        <f aca="false">C20*E20*1</f>
        <v>30000</v>
      </c>
      <c r="I20" s="213" t="n">
        <f aca="false">E20*C20*3</f>
        <v>90000</v>
      </c>
      <c r="J20" s="213" t="n">
        <f aca="false">F20+G20+H20+I20</f>
        <v>270000</v>
      </c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  <c r="DI20" s="215"/>
      <c r="DJ20" s="215"/>
      <c r="DK20" s="215"/>
      <c r="DL20" s="215"/>
      <c r="DM20" s="215"/>
      <c r="DN20" s="215"/>
      <c r="DO20" s="215"/>
      <c r="DP20" s="215"/>
      <c r="DQ20" s="215"/>
      <c r="DR20" s="215"/>
      <c r="DS20" s="215"/>
      <c r="DT20" s="215"/>
      <c r="DU20" s="215"/>
      <c r="DV20" s="215"/>
      <c r="DW20" s="215"/>
      <c r="DX20" s="215"/>
      <c r="DY20" s="215"/>
      <c r="DZ20" s="215"/>
      <c r="EA20" s="215"/>
      <c r="EB20" s="215"/>
      <c r="EC20" s="215"/>
      <c r="ED20" s="215"/>
      <c r="EE20" s="215"/>
      <c r="EF20" s="215"/>
      <c r="EG20" s="215"/>
      <c r="EH20" s="215"/>
      <c r="EI20" s="215"/>
      <c r="EJ20" s="215"/>
      <c r="EK20" s="215"/>
      <c r="EL20" s="215"/>
      <c r="EM20" s="215"/>
      <c r="EN20" s="215"/>
      <c r="EO20" s="215"/>
      <c r="EP20" s="215"/>
      <c r="EQ20" s="215"/>
      <c r="ER20" s="215"/>
      <c r="ES20" s="215"/>
      <c r="ET20" s="215"/>
      <c r="EU20" s="215"/>
      <c r="EV20" s="215"/>
      <c r="EW20" s="215"/>
      <c r="EX20" s="215"/>
      <c r="EY20" s="215"/>
      <c r="EZ20" s="215"/>
      <c r="FA20" s="215"/>
      <c r="FB20" s="215"/>
      <c r="FC20" s="215"/>
      <c r="FD20" s="215"/>
      <c r="FE20" s="215"/>
      <c r="FF20" s="215"/>
      <c r="FG20" s="215"/>
      <c r="FH20" s="215"/>
      <c r="FI20" s="215"/>
      <c r="FJ20" s="215"/>
      <c r="FK20" s="215"/>
      <c r="FL20" s="215"/>
      <c r="FM20" s="215"/>
      <c r="FN20" s="215"/>
      <c r="FO20" s="215"/>
      <c r="FP20" s="215"/>
      <c r="FQ20" s="215"/>
      <c r="FR20" s="215"/>
      <c r="FS20" s="215"/>
      <c r="FT20" s="215"/>
      <c r="FU20" s="215"/>
      <c r="FV20" s="215"/>
      <c r="FW20" s="215"/>
      <c r="FX20" s="215"/>
      <c r="FY20" s="215"/>
      <c r="FZ20" s="215"/>
      <c r="GA20" s="215"/>
      <c r="GB20" s="215"/>
      <c r="GC20" s="215"/>
      <c r="GD20" s="215"/>
      <c r="GE20" s="215"/>
      <c r="GF20" s="215"/>
      <c r="GG20" s="215"/>
      <c r="GH20" s="215"/>
      <c r="GI20" s="215"/>
      <c r="GJ20" s="215"/>
      <c r="GK20" s="215"/>
      <c r="GL20" s="215"/>
      <c r="GM20" s="215"/>
      <c r="GN20" s="215"/>
      <c r="GO20" s="215"/>
      <c r="GP20" s="215"/>
      <c r="GQ20" s="215"/>
      <c r="GR20" s="215"/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  <c r="IL20" s="215"/>
      <c r="IM20" s="215"/>
      <c r="IN20" s="215"/>
      <c r="IO20" s="215"/>
      <c r="IP20" s="215"/>
      <c r="IQ20" s="215"/>
      <c r="IR20" s="215"/>
      <c r="IS20" s="215"/>
      <c r="IT20" s="215"/>
    </row>
    <row r="21" s="203" customFormat="true" ht="13.2" hidden="false" customHeight="false" outlineLevel="0" collapsed="false">
      <c r="A21" s="216"/>
      <c r="B21" s="217" t="s">
        <v>45</v>
      </c>
      <c r="C21" s="217"/>
      <c r="D21" s="217"/>
      <c r="E21" s="218" t="n">
        <f aca="false">SUM(E14:E20)</f>
        <v>130</v>
      </c>
      <c r="F21" s="219" t="n">
        <f aca="false">SUM(F14:F20)</f>
        <v>793500</v>
      </c>
      <c r="G21" s="219" t="n">
        <f aca="false">SUM(G14:G20)</f>
        <v>529000</v>
      </c>
      <c r="H21" s="219" t="n">
        <f aca="false">SUM(H14:H20)</f>
        <v>264500</v>
      </c>
      <c r="I21" s="219" t="n">
        <f aca="false">SUM(I14:I20)</f>
        <v>793500</v>
      </c>
      <c r="J21" s="219" t="n">
        <f aca="false">SUM(J14:J20)</f>
        <v>2380500</v>
      </c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5"/>
      <c r="DO21" s="215"/>
      <c r="DP21" s="215"/>
      <c r="DQ21" s="215"/>
      <c r="DR21" s="215"/>
      <c r="DS21" s="215"/>
      <c r="DT21" s="215"/>
      <c r="DU21" s="215"/>
      <c r="DV21" s="215"/>
      <c r="DW21" s="215"/>
      <c r="DX21" s="215"/>
      <c r="DY21" s="215"/>
      <c r="DZ21" s="215"/>
      <c r="EA21" s="215"/>
      <c r="EB21" s="215"/>
      <c r="EC21" s="215"/>
      <c r="ED21" s="215"/>
      <c r="EE21" s="215"/>
      <c r="EF21" s="215"/>
      <c r="EG21" s="215"/>
      <c r="EH21" s="215"/>
      <c r="EI21" s="215"/>
      <c r="EJ21" s="215"/>
      <c r="EK21" s="215"/>
      <c r="EL21" s="215"/>
      <c r="EM21" s="215"/>
      <c r="EN21" s="215"/>
      <c r="EO21" s="215"/>
      <c r="EP21" s="215"/>
      <c r="EQ21" s="215"/>
      <c r="ER21" s="215"/>
      <c r="ES21" s="215"/>
      <c r="ET21" s="215"/>
      <c r="EU21" s="215"/>
      <c r="EV21" s="215"/>
      <c r="EW21" s="215"/>
      <c r="EX21" s="215"/>
      <c r="EY21" s="215"/>
      <c r="EZ21" s="215"/>
      <c r="FA21" s="215"/>
      <c r="FB21" s="215"/>
      <c r="FC21" s="215"/>
      <c r="FD21" s="215"/>
      <c r="FE21" s="215"/>
      <c r="FF21" s="215"/>
      <c r="FG21" s="215"/>
      <c r="FH21" s="215"/>
      <c r="FI21" s="215"/>
      <c r="FJ21" s="215"/>
      <c r="FK21" s="215"/>
      <c r="FL21" s="215"/>
      <c r="FM21" s="215"/>
      <c r="FN21" s="215"/>
      <c r="FO21" s="215"/>
      <c r="FP21" s="215"/>
      <c r="FQ21" s="215"/>
      <c r="FR21" s="215"/>
      <c r="FS21" s="215"/>
      <c r="FT21" s="215"/>
      <c r="FU21" s="215"/>
      <c r="FV21" s="215"/>
      <c r="FW21" s="215"/>
      <c r="FX21" s="215"/>
      <c r="FY21" s="215"/>
      <c r="FZ21" s="215"/>
      <c r="GA21" s="215"/>
      <c r="GB21" s="215"/>
      <c r="GC21" s="215"/>
      <c r="GD21" s="215"/>
      <c r="GE21" s="215"/>
      <c r="GF21" s="215"/>
      <c r="GG21" s="215"/>
      <c r="GH21" s="215"/>
      <c r="GI21" s="215"/>
      <c r="GJ21" s="215"/>
      <c r="GK21" s="215"/>
      <c r="GL21" s="215"/>
      <c r="GM21" s="215"/>
      <c r="GN21" s="215"/>
      <c r="GO21" s="215"/>
      <c r="GP21" s="215"/>
      <c r="GQ21" s="215"/>
      <c r="GR21" s="215"/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  <c r="IL21" s="215"/>
      <c r="IM21" s="215"/>
      <c r="IN21" s="215"/>
      <c r="IO21" s="215"/>
      <c r="IP21" s="215"/>
      <c r="IQ21" s="215"/>
      <c r="IR21" s="215"/>
      <c r="IS21" s="215"/>
      <c r="IT21" s="215"/>
    </row>
    <row r="22" s="203" customFormat="true" ht="13.2" hidden="false" customHeight="false" outlineLevel="0" collapsed="false">
      <c r="A22" s="220"/>
      <c r="B22" s="221"/>
      <c r="C22" s="221"/>
      <c r="D22" s="221"/>
      <c r="E22" s="222"/>
      <c r="F22" s="223"/>
      <c r="G22" s="223"/>
      <c r="H22" s="223"/>
      <c r="I22" s="223"/>
      <c r="J22" s="223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I22" s="215"/>
      <c r="EJ22" s="215"/>
      <c r="EK22" s="215"/>
      <c r="EL22" s="215"/>
      <c r="EM22" s="215"/>
      <c r="EN22" s="215"/>
      <c r="EO22" s="215"/>
      <c r="EP22" s="215"/>
      <c r="EQ22" s="215"/>
      <c r="ER22" s="215"/>
      <c r="ES22" s="215"/>
      <c r="ET22" s="215"/>
      <c r="EU22" s="215"/>
      <c r="EV22" s="215"/>
      <c r="EW22" s="215"/>
      <c r="EX22" s="215"/>
      <c r="EY22" s="215"/>
      <c r="EZ22" s="215"/>
      <c r="FA22" s="215"/>
      <c r="FB22" s="215"/>
      <c r="FC22" s="215"/>
      <c r="FD22" s="215"/>
      <c r="FE22" s="215"/>
      <c r="FF22" s="215"/>
      <c r="FG22" s="215"/>
      <c r="FH22" s="215"/>
      <c r="FI22" s="215"/>
      <c r="FJ22" s="215"/>
      <c r="FK22" s="215"/>
      <c r="FL22" s="215"/>
      <c r="FM22" s="215"/>
      <c r="FN22" s="215"/>
      <c r="FO22" s="215"/>
      <c r="FP22" s="215"/>
      <c r="FQ22" s="215"/>
      <c r="FR22" s="215"/>
      <c r="FS22" s="215"/>
      <c r="FT22" s="215"/>
      <c r="FU22" s="215"/>
      <c r="FV22" s="215"/>
      <c r="FW22" s="215"/>
      <c r="FX22" s="215"/>
      <c r="FY22" s="215"/>
      <c r="FZ22" s="215"/>
      <c r="GA22" s="215"/>
      <c r="GB22" s="215"/>
      <c r="GC22" s="215"/>
      <c r="GD22" s="215"/>
      <c r="GE22" s="215"/>
      <c r="GF22" s="215"/>
      <c r="GG22" s="215"/>
      <c r="GH22" s="215"/>
      <c r="GI22" s="215"/>
      <c r="GJ22" s="215"/>
      <c r="GK22" s="215"/>
      <c r="GL22" s="215"/>
      <c r="GM22" s="215"/>
      <c r="GN22" s="215"/>
      <c r="GO22" s="215"/>
      <c r="GP22" s="215"/>
      <c r="GQ22" s="215"/>
      <c r="GR22" s="215"/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  <c r="IL22" s="215"/>
      <c r="IM22" s="215"/>
      <c r="IN22" s="215"/>
      <c r="IO22" s="215"/>
      <c r="IP22" s="215"/>
      <c r="IQ22" s="215"/>
      <c r="IR22" s="215"/>
      <c r="IS22" s="215"/>
      <c r="IT22" s="215"/>
    </row>
    <row r="23" s="203" customFormat="true" ht="13.2" hidden="false" customHeight="false" outlineLevel="0" collapsed="false"/>
    <row r="24" s="203" customFormat="true" ht="13.2" hidden="false" customHeight="false" outlineLevel="0" collapsed="false">
      <c r="A24" s="220"/>
      <c r="B24" s="221"/>
      <c r="C24" s="221"/>
      <c r="D24" s="221"/>
      <c r="E24" s="222"/>
      <c r="F24" s="223"/>
      <c r="G24" s="223"/>
      <c r="H24" s="223"/>
      <c r="I24" s="223"/>
      <c r="J24" s="223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  <c r="CH24" s="215"/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  <c r="CY24" s="215"/>
      <c r="CZ24" s="215"/>
      <c r="DA24" s="215"/>
      <c r="DB24" s="215"/>
      <c r="DC24" s="215"/>
      <c r="DD24" s="215"/>
      <c r="DE24" s="215"/>
      <c r="DF24" s="215"/>
      <c r="DG24" s="215"/>
      <c r="DH24" s="215"/>
      <c r="DI24" s="215"/>
      <c r="DJ24" s="215"/>
      <c r="DK24" s="215"/>
      <c r="DL24" s="215"/>
      <c r="DM24" s="215"/>
      <c r="DN24" s="215"/>
      <c r="DO24" s="215"/>
      <c r="DP24" s="215"/>
      <c r="DQ24" s="215"/>
      <c r="DR24" s="215"/>
      <c r="DS24" s="215"/>
      <c r="DT24" s="215"/>
      <c r="DU24" s="215"/>
      <c r="DV24" s="215"/>
      <c r="DW24" s="215"/>
      <c r="DX24" s="215"/>
      <c r="DY24" s="215"/>
      <c r="DZ24" s="215"/>
      <c r="EA24" s="215"/>
      <c r="EB24" s="215"/>
      <c r="EC24" s="215"/>
      <c r="ED24" s="215"/>
      <c r="EE24" s="215"/>
      <c r="EF24" s="215"/>
      <c r="EG24" s="215"/>
      <c r="EH24" s="215"/>
      <c r="EI24" s="215"/>
      <c r="EJ24" s="215"/>
      <c r="EK24" s="215"/>
      <c r="EL24" s="215"/>
      <c r="EM24" s="215"/>
      <c r="EN24" s="215"/>
      <c r="EO24" s="215"/>
      <c r="EP24" s="215"/>
      <c r="EQ24" s="215"/>
      <c r="ER24" s="215"/>
      <c r="ES24" s="215"/>
      <c r="ET24" s="215"/>
      <c r="EU24" s="215"/>
      <c r="EV24" s="215"/>
      <c r="EW24" s="215"/>
      <c r="EX24" s="215"/>
      <c r="EY24" s="215"/>
      <c r="EZ24" s="215"/>
      <c r="FA24" s="215"/>
      <c r="FB24" s="215"/>
      <c r="FC24" s="215"/>
      <c r="FD24" s="215"/>
      <c r="FE24" s="215"/>
      <c r="FF24" s="215"/>
      <c r="FG24" s="215"/>
      <c r="FH24" s="215"/>
      <c r="FI24" s="215"/>
      <c r="FJ24" s="215"/>
      <c r="FK24" s="215"/>
      <c r="FL24" s="215"/>
      <c r="FM24" s="215"/>
      <c r="FN24" s="215"/>
      <c r="FO24" s="215"/>
      <c r="FP24" s="215"/>
      <c r="FQ24" s="215"/>
      <c r="FR24" s="215"/>
      <c r="FS24" s="215"/>
      <c r="FT24" s="215"/>
      <c r="FU24" s="215"/>
      <c r="FV24" s="215"/>
      <c r="FW24" s="215"/>
      <c r="FX24" s="215"/>
      <c r="FY24" s="215"/>
      <c r="FZ24" s="215"/>
      <c r="GA24" s="215"/>
      <c r="GB24" s="215"/>
      <c r="GC24" s="215"/>
      <c r="GD24" s="215"/>
      <c r="GE24" s="215"/>
      <c r="GF24" s="215"/>
      <c r="GG24" s="215"/>
      <c r="GH24" s="215"/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  <c r="IL24" s="215"/>
      <c r="IM24" s="215"/>
      <c r="IN24" s="215"/>
      <c r="IO24" s="215"/>
      <c r="IP24" s="215"/>
      <c r="IQ24" s="215"/>
      <c r="IR24" s="215"/>
      <c r="IS24" s="215"/>
      <c r="IT24" s="215"/>
    </row>
    <row r="25" s="203" customFormat="true" ht="13.2" hidden="false" customHeight="false" outlineLevel="0" collapsed="false">
      <c r="A25" s="208" t="s">
        <v>204</v>
      </c>
      <c r="B25" s="208"/>
      <c r="C25" s="208"/>
      <c r="D25" s="208"/>
      <c r="E25" s="208"/>
      <c r="F25" s="208"/>
      <c r="G25" s="208"/>
      <c r="H25" s="208"/>
      <c r="I25" s="208"/>
      <c r="J25" s="208"/>
    </row>
    <row r="26" s="203" customFormat="true" ht="13.8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</row>
    <row r="27" s="203" customFormat="true" ht="13.5" hidden="false" customHeight="true" outlineLevel="0" collapsed="false">
      <c r="A27" s="224" t="s">
        <v>186</v>
      </c>
      <c r="B27" s="225" t="s">
        <v>205</v>
      </c>
      <c r="C27" s="226" t="s">
        <v>206</v>
      </c>
      <c r="D27" s="227" t="s">
        <v>207</v>
      </c>
      <c r="E27" s="227"/>
      <c r="F27" s="227"/>
      <c r="G27" s="227"/>
      <c r="H27" s="227"/>
      <c r="I27" s="228"/>
    </row>
    <row r="28" s="203" customFormat="true" ht="27" hidden="false" customHeight="false" outlineLevel="0" collapsed="false">
      <c r="A28" s="224"/>
      <c r="B28" s="225"/>
      <c r="C28" s="226"/>
      <c r="D28" s="229" t="s">
        <v>192</v>
      </c>
      <c r="E28" s="230" t="s">
        <v>193</v>
      </c>
      <c r="F28" s="226" t="s">
        <v>194</v>
      </c>
      <c r="G28" s="230" t="s">
        <v>195</v>
      </c>
      <c r="H28" s="227" t="s">
        <v>120</v>
      </c>
      <c r="I28" s="208"/>
      <c r="J28" s="231" t="n">
        <v>2022</v>
      </c>
      <c r="M28" s="228"/>
      <c r="N28" s="232"/>
      <c r="O28" s="228"/>
      <c r="P28" s="206"/>
    </row>
    <row r="29" s="203" customFormat="true" ht="13.2" hidden="false" customHeight="false" outlineLevel="0" collapsed="false">
      <c r="A29" s="233" t="n">
        <v>1</v>
      </c>
      <c r="B29" s="234" t="s">
        <v>145</v>
      </c>
      <c r="C29" s="235" t="n">
        <v>211</v>
      </c>
      <c r="D29" s="236" t="n">
        <f aca="false">'калькуляция 01.01'!J12*3</f>
        <v>225351.42</v>
      </c>
      <c r="E29" s="237" t="n">
        <f aca="false">'калькуляция 01.01'!J12*2</f>
        <v>150234.28</v>
      </c>
      <c r="F29" s="237" t="n">
        <f aca="false">'калькуляция 01.01'!J12</f>
        <v>75117.14</v>
      </c>
      <c r="G29" s="238" t="n">
        <f aca="false">'калькуляция 01.01'!J12*3</f>
        <v>225351.42</v>
      </c>
      <c r="H29" s="239" t="n">
        <f aca="false">ROUND(D29+E29+F29+G29,2)</f>
        <v>676054.26</v>
      </c>
      <c r="I29" s="240" t="n">
        <v>211</v>
      </c>
      <c r="J29" s="241" t="n">
        <f aca="false">H29+H31+H33+H46+H48+H50+H52</f>
        <v>1046385.36</v>
      </c>
      <c r="M29" s="242"/>
      <c r="N29" s="243"/>
      <c r="O29" s="243"/>
      <c r="P29" s="244"/>
      <c r="Q29" s="244"/>
      <c r="R29" s="244"/>
    </row>
    <row r="30" s="203" customFormat="true" ht="13.2" hidden="false" customHeight="false" outlineLevel="0" collapsed="false">
      <c r="A30" s="245" t="n">
        <v>2</v>
      </c>
      <c r="B30" s="246" t="s">
        <v>146</v>
      </c>
      <c r="C30" s="247" t="n">
        <v>213</v>
      </c>
      <c r="D30" s="236" t="n">
        <f aca="false">'калькуляция 01.01'!J13*3</f>
        <v>68056.14</v>
      </c>
      <c r="E30" s="237" t="n">
        <f aca="false">'калькуляция 01.01'!J13*2</f>
        <v>45370.76</v>
      </c>
      <c r="F30" s="237" t="n">
        <f aca="false">'калькуляция 01.01'!J13</f>
        <v>22685.38</v>
      </c>
      <c r="G30" s="238" t="n">
        <f aca="false">'калькуляция 01.01'!J13*3</f>
        <v>68056.14</v>
      </c>
      <c r="H30" s="239" t="n">
        <f aca="false">ROUND(D30+E30+F30+G30,2)</f>
        <v>204168.42</v>
      </c>
      <c r="I30" s="240" t="n">
        <v>213</v>
      </c>
      <c r="J30" s="241" t="n">
        <f aca="false">H30+H32+H34+H47+H49+H51+H53</f>
        <v>316008.45</v>
      </c>
      <c r="M30" s="242"/>
      <c r="N30" s="243"/>
      <c r="O30" s="243"/>
      <c r="P30" s="244"/>
      <c r="Q30" s="244"/>
      <c r="R30" s="244"/>
    </row>
    <row r="31" s="203" customFormat="true" ht="13.2" hidden="false" customHeight="false" outlineLevel="0" collapsed="false">
      <c r="A31" s="245" t="n">
        <v>3</v>
      </c>
      <c r="B31" s="234" t="s">
        <v>147</v>
      </c>
      <c r="C31" s="235" t="n">
        <v>211</v>
      </c>
      <c r="D31" s="236" t="n">
        <f aca="false">'калькуляция 01.01'!J14*3</f>
        <v>56337.87</v>
      </c>
      <c r="E31" s="237" t="n">
        <f aca="false">'калькуляция 01.01'!J14*2</f>
        <v>37558.58</v>
      </c>
      <c r="F31" s="237" t="n">
        <f aca="false">'калькуляция 01.01'!J14</f>
        <v>18779.29</v>
      </c>
      <c r="G31" s="238" t="n">
        <f aca="false">'калькуляция 01.01'!J14*3</f>
        <v>56337.87</v>
      </c>
      <c r="H31" s="239" t="n">
        <f aca="false">ROUND(D31+E31+F31+G31,2)</f>
        <v>169013.61</v>
      </c>
      <c r="I31" s="240" t="n">
        <v>221</v>
      </c>
      <c r="J31" s="241" t="n">
        <f aca="false">H37</f>
        <v>2462.72</v>
      </c>
      <c r="M31" s="242"/>
      <c r="N31" s="243"/>
      <c r="O31" s="243"/>
      <c r="P31" s="244"/>
      <c r="Q31" s="244"/>
      <c r="R31" s="244"/>
    </row>
    <row r="32" s="203" customFormat="true" ht="13.2" hidden="false" customHeight="false" outlineLevel="0" collapsed="false">
      <c r="A32" s="245" t="n">
        <v>4</v>
      </c>
      <c r="B32" s="246" t="s">
        <v>148</v>
      </c>
      <c r="C32" s="247" t="n">
        <v>213</v>
      </c>
      <c r="D32" s="236" t="n">
        <f aca="false">'калькуляция 01.01'!J15*3</f>
        <v>17014.02</v>
      </c>
      <c r="E32" s="237" t="n">
        <f aca="false">'калькуляция 01.01'!J15*2</f>
        <v>11342.68</v>
      </c>
      <c r="F32" s="237" t="n">
        <f aca="false">'калькуляция 01.01'!J15</f>
        <v>5671.34</v>
      </c>
      <c r="G32" s="238" t="n">
        <f aca="false">'калькуляция 01.01'!J15*3</f>
        <v>17014.02</v>
      </c>
      <c r="H32" s="239" t="n">
        <f aca="false">ROUND(D32+E32+F32+G32,2)</f>
        <v>51042.06</v>
      </c>
      <c r="I32" s="240" t="n">
        <v>223</v>
      </c>
      <c r="J32" s="241" t="n">
        <f aca="false">H39</f>
        <v>81071.58</v>
      </c>
      <c r="M32" s="242"/>
      <c r="N32" s="243"/>
      <c r="O32" s="243"/>
      <c r="P32" s="244"/>
      <c r="Q32" s="244"/>
      <c r="R32" s="244"/>
    </row>
    <row r="33" s="203" customFormat="true" ht="13.2" hidden="false" customHeight="false" outlineLevel="0" collapsed="false">
      <c r="A33" s="245" t="n">
        <v>5</v>
      </c>
      <c r="B33" s="234" t="s">
        <v>149</v>
      </c>
      <c r="C33" s="247" t="n">
        <v>211</v>
      </c>
      <c r="D33" s="236" t="n">
        <f aca="false">'калькуляция 01.01'!J16*3</f>
        <v>40378.68</v>
      </c>
      <c r="E33" s="237" t="n">
        <f aca="false">'калькуляция 01.01'!J16*2</f>
        <v>26919.12</v>
      </c>
      <c r="F33" s="237" t="n">
        <f aca="false">'калькуляция 01.01'!J16</f>
        <v>13459.56</v>
      </c>
      <c r="G33" s="238" t="n">
        <f aca="false">'калькуляция 01.01'!J16*3</f>
        <v>40378.68</v>
      </c>
      <c r="H33" s="239" t="n">
        <f aca="false">ROUND(D33+E33+F33+G33,2)</f>
        <v>121136.04</v>
      </c>
      <c r="I33" s="240" t="n">
        <v>225</v>
      </c>
      <c r="J33" s="241" t="n">
        <f aca="false">H40</f>
        <v>6804.55</v>
      </c>
      <c r="K33" s="244"/>
      <c r="M33" s="242"/>
      <c r="N33" s="243"/>
      <c r="O33" s="243"/>
      <c r="P33" s="244"/>
      <c r="Q33" s="244"/>
      <c r="R33" s="244"/>
    </row>
    <row r="34" s="203" customFormat="true" ht="13.2" hidden="false" customHeight="false" outlineLevel="0" collapsed="false">
      <c r="A34" s="245" t="n">
        <v>6</v>
      </c>
      <c r="B34" s="234" t="s">
        <v>150</v>
      </c>
      <c r="C34" s="247" t="n">
        <v>213</v>
      </c>
      <c r="D34" s="236" t="n">
        <f aca="false">'калькуляция 01.01'!J17*3</f>
        <v>12194.37</v>
      </c>
      <c r="E34" s="237" t="n">
        <f aca="false">'калькуляция 01.01'!J17*2</f>
        <v>8129.58</v>
      </c>
      <c r="F34" s="237" t="n">
        <f aca="false">'калькуляция 01.01'!J17</f>
        <v>4064.79</v>
      </c>
      <c r="G34" s="238" t="n">
        <f aca="false">'калькуляция 01.01'!J17*3</f>
        <v>12194.37</v>
      </c>
      <c r="H34" s="239" t="n">
        <f aca="false">ROUND(D34+E34+F34+G34,2)</f>
        <v>36583.11</v>
      </c>
      <c r="I34" s="240" t="n">
        <v>226</v>
      </c>
      <c r="J34" s="241" t="n">
        <f aca="false">H43+H55+H56</f>
        <v>72833.39</v>
      </c>
      <c r="K34" s="244"/>
      <c r="M34" s="242"/>
      <c r="N34" s="243"/>
      <c r="O34" s="243"/>
      <c r="P34" s="244"/>
      <c r="Q34" s="244"/>
      <c r="R34" s="244"/>
    </row>
    <row r="35" s="203" customFormat="true" ht="13.8" hidden="false" customHeight="false" outlineLevel="0" collapsed="false">
      <c r="A35" s="248" t="n">
        <v>7</v>
      </c>
      <c r="B35" s="234" t="s">
        <v>151</v>
      </c>
      <c r="C35" s="235" t="n">
        <v>346</v>
      </c>
      <c r="D35" s="236" t="n">
        <f aca="false">'калькуляция 01.01'!J18*3</f>
        <v>27333</v>
      </c>
      <c r="E35" s="237" t="n">
        <f aca="false">'калькуляция 01.01'!J18*2</f>
        <v>18222</v>
      </c>
      <c r="F35" s="237" t="n">
        <f aca="false">'калькуляция 01.01'!J18</f>
        <v>9111</v>
      </c>
      <c r="G35" s="238" t="n">
        <f aca="false">'калькуляция 01.01'!J18*3</f>
        <v>27333</v>
      </c>
      <c r="H35" s="239" t="n">
        <f aca="false">ROUND(D35+E35+F35+G35,2)</f>
        <v>81999</v>
      </c>
      <c r="I35" s="240" t="n">
        <v>291</v>
      </c>
      <c r="J35" s="241" t="n">
        <f aca="false">H41+H42</f>
        <v>45421.28</v>
      </c>
      <c r="K35" s="244"/>
      <c r="M35" s="242"/>
      <c r="N35" s="243"/>
      <c r="O35" s="243"/>
      <c r="P35" s="244"/>
      <c r="Q35" s="244"/>
      <c r="R35" s="244"/>
    </row>
    <row r="36" s="203" customFormat="true" ht="13.8" hidden="false" customHeight="false" outlineLevel="0" collapsed="false">
      <c r="A36" s="249"/>
      <c r="B36" s="250" t="s">
        <v>152</v>
      </c>
      <c r="C36" s="251"/>
      <c r="D36" s="252" t="n">
        <f aca="false">D35+D34+D33+D32+D31+D30+D29</f>
        <v>446665.5</v>
      </c>
      <c r="E36" s="158" t="n">
        <f aca="false">E35+E34+E33+E32+E31+E30+E29</f>
        <v>297777</v>
      </c>
      <c r="F36" s="158" t="n">
        <f aca="false">F35+F34+F33+F32+F31+F30+F29</f>
        <v>148888.5</v>
      </c>
      <c r="G36" s="158" t="n">
        <f aca="false">G35+G34+G33+G32+G31+G30+G29</f>
        <v>446665.5</v>
      </c>
      <c r="H36" s="158" t="n">
        <f aca="false">H35+H34+H33+H32+H31+H30+H29</f>
        <v>1339996.5</v>
      </c>
      <c r="I36" s="240" t="n">
        <v>310</v>
      </c>
      <c r="J36" s="241" t="n">
        <f aca="false">H59</f>
        <v>727513.67</v>
      </c>
      <c r="K36" s="244"/>
      <c r="M36" s="242"/>
      <c r="N36" s="243"/>
      <c r="O36" s="243"/>
      <c r="P36" s="244"/>
      <c r="Q36" s="244"/>
      <c r="R36" s="244"/>
    </row>
    <row r="37" s="203" customFormat="true" ht="13.2" hidden="false" customHeight="false" outlineLevel="0" collapsed="false">
      <c r="A37" s="253" t="n">
        <v>8</v>
      </c>
      <c r="B37" s="234" t="s">
        <v>154</v>
      </c>
      <c r="C37" s="235" t="n">
        <v>221</v>
      </c>
      <c r="D37" s="254" t="n">
        <f aca="false">'калькуляция 01.01'!J21*3</f>
        <v>820.92</v>
      </c>
      <c r="E37" s="254" t="n">
        <f aca="false">'калькуляция 01.01'!J21*2</f>
        <v>547.28</v>
      </c>
      <c r="F37" s="254" t="n">
        <f aca="false">'калькуляция 01.01'!J21</f>
        <v>273.64</v>
      </c>
      <c r="G37" s="255" t="n">
        <f aca="false">'калькуляция 01.01'!J21*3-0.04</f>
        <v>820.88</v>
      </c>
      <c r="H37" s="254" t="n">
        <f aca="false">ROUND(D37+E37+F37+G37,2)</f>
        <v>2462.72</v>
      </c>
      <c r="I37" s="240" t="n">
        <v>346</v>
      </c>
      <c r="J37" s="241" t="n">
        <f aca="false">H35+H44</f>
        <v>81999</v>
      </c>
      <c r="K37" s="244"/>
      <c r="M37" s="242"/>
      <c r="N37" s="243"/>
      <c r="O37" s="243"/>
      <c r="P37" s="244"/>
      <c r="Q37" s="244"/>
      <c r="R37" s="244"/>
    </row>
    <row r="38" s="203" customFormat="true" ht="13.2" hidden="false" customHeight="false" outlineLevel="0" collapsed="false">
      <c r="A38" s="245" t="n">
        <v>9</v>
      </c>
      <c r="B38" s="234" t="s">
        <v>155</v>
      </c>
      <c r="C38" s="235" t="n">
        <v>222</v>
      </c>
      <c r="D38" s="254" t="n">
        <f aca="false">'калькуляция 01.01'!J22*3</f>
        <v>0</v>
      </c>
      <c r="E38" s="254" t="n">
        <f aca="false">'калькуляция 01.01'!J22*2</f>
        <v>0</v>
      </c>
      <c r="F38" s="254" t="n">
        <f aca="false">'калькуляция 01.01'!J22</f>
        <v>0</v>
      </c>
      <c r="G38" s="255" t="n">
        <f aca="false">'калькуляция 01.01'!J22*3</f>
        <v>0</v>
      </c>
      <c r="H38" s="254" t="n">
        <f aca="false">ROUND(D38+E38+F38+G38,2)</f>
        <v>0</v>
      </c>
      <c r="I38" s="256"/>
      <c r="J38" s="244" t="n">
        <f aca="false">SUM(J29:J37)</f>
        <v>2380500</v>
      </c>
      <c r="K38" s="244"/>
      <c r="M38" s="215"/>
      <c r="N38" s="243"/>
      <c r="O38" s="243"/>
      <c r="P38" s="244"/>
      <c r="Q38" s="244"/>
      <c r="R38" s="244"/>
    </row>
    <row r="39" s="203" customFormat="true" ht="13.2" hidden="false" customHeight="false" outlineLevel="0" collapsed="false">
      <c r="A39" s="245" t="n">
        <v>10</v>
      </c>
      <c r="B39" s="234" t="s">
        <v>156</v>
      </c>
      <c r="C39" s="235" t="n">
        <v>223</v>
      </c>
      <c r="D39" s="254" t="n">
        <f aca="false">'калькуляция 01.01'!J23*3</f>
        <v>27023.85</v>
      </c>
      <c r="E39" s="254" t="n">
        <f aca="false">'калькуляция 01.01'!J23*2</f>
        <v>18015.9</v>
      </c>
      <c r="F39" s="254" t="n">
        <f aca="false">'калькуляция 01.01'!J23</f>
        <v>9007.95</v>
      </c>
      <c r="G39" s="255" t="n">
        <f aca="false">'калькуляция 01.01'!J23*3+0.03</f>
        <v>27023.88</v>
      </c>
      <c r="H39" s="254" t="n">
        <f aca="false">ROUND(D39+E39+F39+G39,2)</f>
        <v>81071.58</v>
      </c>
      <c r="I39" s="256"/>
      <c r="K39" s="244"/>
      <c r="M39" s="215"/>
      <c r="N39" s="243"/>
      <c r="O39" s="243"/>
      <c r="P39" s="244"/>
      <c r="Q39" s="244"/>
      <c r="R39" s="257"/>
    </row>
    <row r="40" s="203" customFormat="true" ht="13.2" hidden="false" customHeight="false" outlineLevel="0" collapsed="false">
      <c r="A40" s="245" t="n">
        <v>11</v>
      </c>
      <c r="B40" s="246" t="s">
        <v>208</v>
      </c>
      <c r="C40" s="235" t="n">
        <v>225</v>
      </c>
      <c r="D40" s="254" t="n">
        <f aca="false">'калькуляция 01.01'!J24*3</f>
        <v>2268.15</v>
      </c>
      <c r="E40" s="254" t="n">
        <f aca="false">'калькуляция 01.01'!J24*2</f>
        <v>1512.1</v>
      </c>
      <c r="F40" s="254" t="n">
        <f aca="false">'калькуляция 01.01'!J24</f>
        <v>756.05</v>
      </c>
      <c r="G40" s="255" t="n">
        <f aca="false">'калькуляция 01.01'!J24*3+0.1</f>
        <v>2268.25</v>
      </c>
      <c r="H40" s="254" t="n">
        <f aca="false">ROUND(D40+E40+F40+G40,2)</f>
        <v>6804.55</v>
      </c>
      <c r="I40" s="256"/>
      <c r="K40" s="244"/>
      <c r="L40" s="207"/>
      <c r="M40" s="258"/>
      <c r="N40" s="243"/>
      <c r="O40" s="243"/>
      <c r="P40" s="243"/>
      <c r="Q40" s="244"/>
    </row>
    <row r="41" s="203" customFormat="true" ht="13.2" hidden="false" customHeight="false" outlineLevel="0" collapsed="false">
      <c r="A41" s="259" t="n">
        <v>12</v>
      </c>
      <c r="B41" s="260" t="s">
        <v>158</v>
      </c>
      <c r="C41" s="261" t="n">
        <v>291</v>
      </c>
      <c r="D41" s="254" t="n">
        <f aca="false">'калькуляция 01.01'!J25*3</f>
        <v>550.65</v>
      </c>
      <c r="E41" s="254" t="n">
        <f aca="false">'калькуляция 01.01'!J25*2</f>
        <v>367.1</v>
      </c>
      <c r="F41" s="254" t="n">
        <f aca="false">'калькуляция 01.01'!J25</f>
        <v>183.55</v>
      </c>
      <c r="G41" s="255" t="n">
        <f aca="false">'калькуляция 01.01'!J25*3-0.03</f>
        <v>550.62</v>
      </c>
      <c r="H41" s="254" t="n">
        <f aca="false">ROUND(D41+E41+F41+G41,2)</f>
        <v>1651.92</v>
      </c>
      <c r="I41" s="256"/>
      <c r="K41" s="244"/>
      <c r="M41" s="262"/>
      <c r="N41" s="243"/>
    </row>
    <row r="42" s="203" customFormat="true" ht="13.2" hidden="false" customHeight="false" outlineLevel="0" collapsed="false">
      <c r="A42" s="245" t="n">
        <v>13</v>
      </c>
      <c r="B42" s="263" t="s">
        <v>159</v>
      </c>
      <c r="C42" s="235" t="n">
        <v>291</v>
      </c>
      <c r="D42" s="254" t="n">
        <f aca="false">'калькуляция 01.01'!J26*3</f>
        <v>14589.78</v>
      </c>
      <c r="E42" s="254" t="n">
        <f aca="false">'калькуляция 01.01'!J26*2</f>
        <v>9726.52</v>
      </c>
      <c r="F42" s="254" t="n">
        <f aca="false">'калькуляция 01.01'!J26</f>
        <v>4863.26</v>
      </c>
      <c r="G42" s="255" t="n">
        <f aca="false">'калькуляция 01.01'!J26*3+0.02</f>
        <v>14589.8</v>
      </c>
      <c r="H42" s="254" t="n">
        <f aca="false">ROUND(D42+E42+F42+G42,2)</f>
        <v>43769.36</v>
      </c>
      <c r="I42" s="256"/>
      <c r="K42" s="244"/>
      <c r="M42" s="243"/>
      <c r="N42" s="243"/>
    </row>
    <row r="43" s="203" customFormat="true" ht="13.2" hidden="false" customHeight="false" outlineLevel="0" collapsed="false">
      <c r="A43" s="245" t="n">
        <v>14</v>
      </c>
      <c r="B43" s="264" t="s">
        <v>160</v>
      </c>
      <c r="C43" s="235" t="n">
        <v>226</v>
      </c>
      <c r="D43" s="254" t="n">
        <f aca="false">'калькуляция 01.01'!J27*3</f>
        <v>1921.14</v>
      </c>
      <c r="E43" s="254" t="n">
        <f aca="false">'калькуляция 01.01'!J27*2</f>
        <v>1280.76</v>
      </c>
      <c r="F43" s="254" t="n">
        <f aca="false">'калькуляция 01.01'!J27</f>
        <v>640.38</v>
      </c>
      <c r="G43" s="255" t="n">
        <f aca="false">'калькуляция 01.01'!J27*3-0.03</f>
        <v>1921.11</v>
      </c>
      <c r="H43" s="254" t="n">
        <f aca="false">ROUND(D43+E43+F43+G43,2)</f>
        <v>5763.39</v>
      </c>
      <c r="I43" s="256"/>
      <c r="K43" s="244"/>
      <c r="M43" s="243"/>
      <c r="N43" s="243"/>
    </row>
    <row r="44" s="203" customFormat="true" ht="13.8" hidden="false" customHeight="false" outlineLevel="0" collapsed="false">
      <c r="A44" s="248" t="n">
        <v>15</v>
      </c>
      <c r="B44" s="264" t="s">
        <v>151</v>
      </c>
      <c r="C44" s="265"/>
      <c r="D44" s="254" t="n">
        <f aca="false">'калькуляция 01.01'!J28*3</f>
        <v>0</v>
      </c>
      <c r="E44" s="254" t="n">
        <f aca="false">'калькуляция 01.01'!J28*2</f>
        <v>0</v>
      </c>
      <c r="F44" s="254" t="n">
        <f aca="false">'калькуляция 01.01'!J28</f>
        <v>0</v>
      </c>
      <c r="G44" s="255" t="n">
        <f aca="false">'калькуляция 01.01'!J28*3</f>
        <v>0</v>
      </c>
      <c r="H44" s="254" t="n">
        <f aca="false">ROUND(D44+E44+F44+G44,2)</f>
        <v>0</v>
      </c>
      <c r="I44" s="256"/>
      <c r="K44" s="244"/>
      <c r="M44" s="243"/>
      <c r="N44" s="243"/>
    </row>
    <row r="45" s="203" customFormat="true" ht="13.8" hidden="false" customHeight="false" outlineLevel="0" collapsed="false">
      <c r="A45" s="249"/>
      <c r="B45" s="250" t="s">
        <v>161</v>
      </c>
      <c r="C45" s="251"/>
      <c r="D45" s="252" t="n">
        <f aca="false">D44+D43+D42+D41+D40+D39+D38+D37</f>
        <v>47174.49</v>
      </c>
      <c r="E45" s="158" t="n">
        <f aca="false">E44+E43+E42+E41+E40+E39+E38+E37</f>
        <v>31449.66</v>
      </c>
      <c r="F45" s="158" t="n">
        <f aca="false">F44+F43+F42+F41+F40+F39+F38+F37</f>
        <v>15724.83</v>
      </c>
      <c r="G45" s="158" t="n">
        <f aca="false">G44+G43+G42+G41+G40+G39+G38+G37</f>
        <v>47174.54</v>
      </c>
      <c r="H45" s="158" t="n">
        <f aca="false">H44+H43+H42+H41+H40+H39+H38+H37</f>
        <v>141523.52</v>
      </c>
      <c r="I45" s="266"/>
      <c r="M45" s="243"/>
      <c r="N45" s="243"/>
    </row>
    <row r="46" s="203" customFormat="true" ht="13.2" hidden="false" customHeight="false" outlineLevel="0" collapsed="false">
      <c r="A46" s="253" t="n">
        <v>16</v>
      </c>
      <c r="B46" s="267" t="s">
        <v>209</v>
      </c>
      <c r="C46" s="235" t="n">
        <v>211</v>
      </c>
      <c r="D46" s="254" t="n">
        <f aca="false">'калькуляция 01.01'!J31*3</f>
        <v>19516.65</v>
      </c>
      <c r="E46" s="153" t="n">
        <f aca="false">'калькуляция 01.01'!J31*2</f>
        <v>13011.1</v>
      </c>
      <c r="F46" s="153" t="n">
        <f aca="false">'калькуляция 01.01'!J31</f>
        <v>6505.55</v>
      </c>
      <c r="G46" s="255" t="n">
        <f aca="false">'калькуляция 01.01'!J31*3</f>
        <v>19516.65</v>
      </c>
      <c r="H46" s="254" t="n">
        <f aca="false">ROUND(D46+E46+F46+G46,2)</f>
        <v>58549.95</v>
      </c>
      <c r="I46" s="256"/>
      <c r="M46" s="243"/>
      <c r="N46" s="243"/>
    </row>
    <row r="47" s="203" customFormat="true" ht="13.2" hidden="false" customHeight="false" outlineLevel="0" collapsed="false">
      <c r="A47" s="245" t="n">
        <v>17</v>
      </c>
      <c r="B47" s="234" t="s">
        <v>164</v>
      </c>
      <c r="C47" s="235" t="n">
        <v>213</v>
      </c>
      <c r="D47" s="254" t="n">
        <f aca="false">'калькуляция 01.01'!J32*3</f>
        <v>5894.04</v>
      </c>
      <c r="E47" s="153" t="n">
        <f aca="false">'калькуляция 01.01'!J32*2</f>
        <v>3929.36</v>
      </c>
      <c r="F47" s="153" t="n">
        <f aca="false">'калькуляция 01.01'!J32</f>
        <v>1964.68</v>
      </c>
      <c r="G47" s="255" t="n">
        <f aca="false">'калькуляция 01.01'!J32*3</f>
        <v>5894.04</v>
      </c>
      <c r="H47" s="254" t="n">
        <f aca="false">ROUND(D47+E47+F47+G47,2)</f>
        <v>17682.12</v>
      </c>
      <c r="I47" s="256"/>
      <c r="M47" s="243"/>
      <c r="N47" s="243"/>
    </row>
    <row r="48" s="203" customFormat="true" ht="13.2" hidden="false" customHeight="false" outlineLevel="0" collapsed="false">
      <c r="A48" s="245" t="n">
        <v>18</v>
      </c>
      <c r="B48" s="234" t="s">
        <v>210</v>
      </c>
      <c r="C48" s="235" t="n">
        <v>211</v>
      </c>
      <c r="D48" s="254" t="n">
        <f aca="false">'калькуляция 01.01'!J33*3</f>
        <v>0</v>
      </c>
      <c r="E48" s="153" t="n">
        <f aca="false">'калькуляция 01.01'!J33*2</f>
        <v>0</v>
      </c>
      <c r="F48" s="153" t="n">
        <f aca="false">'калькуляция 01.01'!J33</f>
        <v>0</v>
      </c>
      <c r="G48" s="255" t="n">
        <f aca="false">'калькуляция 01.01'!J33*3</f>
        <v>0</v>
      </c>
      <c r="H48" s="268" t="n">
        <f aca="false">ROUND(D48+E48+F48+G48,2)</f>
        <v>0</v>
      </c>
      <c r="I48" s="256"/>
      <c r="M48" s="243"/>
      <c r="N48" s="243"/>
    </row>
    <row r="49" s="203" customFormat="true" ht="13.2" hidden="false" customHeight="false" outlineLevel="0" collapsed="false">
      <c r="A49" s="245" t="n">
        <v>19</v>
      </c>
      <c r="B49" s="234" t="s">
        <v>166</v>
      </c>
      <c r="C49" s="235" t="n">
        <v>213</v>
      </c>
      <c r="D49" s="254" t="n">
        <f aca="false">'калькуляция 01.01'!J34*3</f>
        <v>0</v>
      </c>
      <c r="E49" s="153" t="n">
        <f aca="false">'калькуляция 01.01'!J34*2</f>
        <v>0</v>
      </c>
      <c r="F49" s="153" t="n">
        <f aca="false">'калькуляция 01.01'!J34</f>
        <v>0</v>
      </c>
      <c r="G49" s="255" t="n">
        <f aca="false">'калькуляция 01.01'!J34*3</f>
        <v>0</v>
      </c>
      <c r="H49" s="268" t="n">
        <f aca="false">ROUND(D49+E49+F49+G49,2)</f>
        <v>0</v>
      </c>
      <c r="I49" s="256"/>
      <c r="M49" s="243"/>
      <c r="N49" s="243"/>
    </row>
    <row r="50" s="203" customFormat="true" ht="13.2" hidden="false" customHeight="false" outlineLevel="0" collapsed="false">
      <c r="A50" s="245" t="n">
        <v>20</v>
      </c>
      <c r="B50" s="234" t="s">
        <v>147</v>
      </c>
      <c r="C50" s="235" t="n">
        <v>211</v>
      </c>
      <c r="D50" s="254" t="n">
        <f aca="false">'калькуляция 01.01'!J35*3</f>
        <v>4879.17</v>
      </c>
      <c r="E50" s="153" t="n">
        <f aca="false">'калькуляция 01.01'!J35*2</f>
        <v>3252.78</v>
      </c>
      <c r="F50" s="153" t="n">
        <f aca="false">'калькуляция 01.01'!J35</f>
        <v>1626.39</v>
      </c>
      <c r="G50" s="255" t="n">
        <f aca="false">'калькуляция 01.01'!J35*3</f>
        <v>4879.17</v>
      </c>
      <c r="H50" s="268" t="n">
        <f aca="false">ROUND(D50+E50+F50+G50,2)</f>
        <v>14637.51</v>
      </c>
      <c r="I50" s="256"/>
      <c r="M50" s="243"/>
      <c r="N50" s="243"/>
      <c r="O50" s="244"/>
    </row>
    <row r="51" s="203" customFormat="true" ht="13.2" hidden="false" customHeight="false" outlineLevel="0" collapsed="false">
      <c r="A51" s="245" t="n">
        <v>21</v>
      </c>
      <c r="B51" s="246" t="s">
        <v>148</v>
      </c>
      <c r="C51" s="247" t="n">
        <v>213</v>
      </c>
      <c r="D51" s="254" t="n">
        <f aca="false">'калькуляция 01.01'!J36*3</f>
        <v>1473.51</v>
      </c>
      <c r="E51" s="153" t="n">
        <f aca="false">'калькуляция 01.01'!J36*2</f>
        <v>982.34</v>
      </c>
      <c r="F51" s="153" t="n">
        <f aca="false">'калькуляция 01.01'!J36</f>
        <v>491.17</v>
      </c>
      <c r="G51" s="255" t="n">
        <f aca="false">'калькуляция 01.01'!J36*3</f>
        <v>1473.51</v>
      </c>
      <c r="H51" s="268" t="n">
        <f aca="false">ROUND(D51+E51+F51+G51,2)</f>
        <v>4420.53</v>
      </c>
      <c r="I51" s="256"/>
      <c r="M51" s="243"/>
      <c r="N51" s="243"/>
    </row>
    <row r="52" s="203" customFormat="true" ht="13.2" hidden="false" customHeight="false" outlineLevel="0" collapsed="false">
      <c r="A52" s="245" t="n">
        <v>22</v>
      </c>
      <c r="B52" s="234" t="s">
        <v>167</v>
      </c>
      <c r="C52" s="235" t="n">
        <v>211</v>
      </c>
      <c r="D52" s="254" t="n">
        <f aca="false">'калькуляция 01.01'!J37*3</f>
        <v>2331.33</v>
      </c>
      <c r="E52" s="153" t="n">
        <f aca="false">'калькуляция 01.01'!J37*2</f>
        <v>1554.22</v>
      </c>
      <c r="F52" s="153" t="n">
        <f aca="false">'калькуляция 01.01'!J37</f>
        <v>777.11</v>
      </c>
      <c r="G52" s="255" t="n">
        <f aca="false">'калькуляция 01.01'!J37*3</f>
        <v>2331.33</v>
      </c>
      <c r="H52" s="268" t="n">
        <f aca="false">ROUND(D52+E52+F52+G52,2)</f>
        <v>6993.99</v>
      </c>
      <c r="I52" s="256"/>
      <c r="M52" s="243"/>
      <c r="N52" s="243"/>
    </row>
    <row r="53" s="203" customFormat="true" ht="13.2" hidden="false" customHeight="false" outlineLevel="0" collapsed="false">
      <c r="A53" s="245" t="n">
        <v>23</v>
      </c>
      <c r="B53" s="234" t="s">
        <v>150</v>
      </c>
      <c r="C53" s="235" t="n">
        <v>213</v>
      </c>
      <c r="D53" s="254" t="n">
        <f aca="false">'калькуляция 01.01'!J38*3</f>
        <v>704.07</v>
      </c>
      <c r="E53" s="153" t="n">
        <f aca="false">'калькуляция 01.01'!J38*2</f>
        <v>469.38</v>
      </c>
      <c r="F53" s="153" t="n">
        <f aca="false">'калькуляция 01.01'!J38</f>
        <v>234.69</v>
      </c>
      <c r="G53" s="255" t="n">
        <f aca="false">'калькуляция 01.01'!J38*3</f>
        <v>704.07</v>
      </c>
      <c r="H53" s="268" t="n">
        <f aca="false">ROUND(D53+E53+F53+G53,2)</f>
        <v>2112.21</v>
      </c>
      <c r="I53" s="256"/>
      <c r="M53" s="243"/>
      <c r="N53" s="243"/>
    </row>
    <row r="54" s="203" customFormat="true" ht="13.2" hidden="false" customHeight="false" outlineLevel="0" collapsed="false">
      <c r="A54" s="245" t="n">
        <v>24</v>
      </c>
      <c r="B54" s="234" t="s">
        <v>168</v>
      </c>
      <c r="C54" s="235"/>
      <c r="D54" s="254" t="n">
        <f aca="false">'калькуляция 01.01'!J39*3</f>
        <v>0</v>
      </c>
      <c r="E54" s="153" t="n">
        <f aca="false">'калькуляция 01.01'!J39*2</f>
        <v>0</v>
      </c>
      <c r="F54" s="153" t="n">
        <f aca="false">'калькуляция 01.01'!J39</f>
        <v>0</v>
      </c>
      <c r="G54" s="255" t="n">
        <f aca="false">'калькуляция 01.01'!J39*3</f>
        <v>0</v>
      </c>
      <c r="H54" s="268" t="n">
        <f aca="false">ROUND(D54+E54+F54+G54,2)</f>
        <v>0</v>
      </c>
      <c r="I54" s="256"/>
      <c r="M54" s="243"/>
      <c r="N54" s="243"/>
    </row>
    <row r="55" s="203" customFormat="true" ht="13.2" hidden="false" customHeight="false" outlineLevel="0" collapsed="false">
      <c r="A55" s="245" t="n">
        <v>25</v>
      </c>
      <c r="B55" s="246" t="s">
        <v>211</v>
      </c>
      <c r="C55" s="247" t="n">
        <v>226</v>
      </c>
      <c r="D55" s="254" t="n">
        <f aca="false">'калькуляция 01.01'!J40*3</f>
        <v>4350</v>
      </c>
      <c r="E55" s="153" t="n">
        <f aca="false">'калькуляция 01.01'!J40*2</f>
        <v>2900</v>
      </c>
      <c r="F55" s="153" t="n">
        <f aca="false">'калькуляция 01.01'!J40</f>
        <v>1450</v>
      </c>
      <c r="G55" s="255" t="n">
        <f aca="false">'калькуляция 01.01'!J40*3</f>
        <v>4350</v>
      </c>
      <c r="H55" s="268" t="n">
        <f aca="false">ROUND(D55+E55+F55+G55,2)</f>
        <v>13050</v>
      </c>
      <c r="I55" s="256"/>
      <c r="M55" s="243"/>
      <c r="N55" s="243"/>
      <c r="O55" s="244"/>
    </row>
    <row r="56" s="203" customFormat="true" ht="13.8" hidden="false" customHeight="false" outlineLevel="0" collapsed="false">
      <c r="A56" s="248" t="n">
        <v>26</v>
      </c>
      <c r="B56" s="246" t="s">
        <v>170</v>
      </c>
      <c r="C56" s="247" t="n">
        <v>226</v>
      </c>
      <c r="D56" s="254" t="n">
        <f aca="false">'калькуляция 01.01'!J41*3</f>
        <v>18006.66</v>
      </c>
      <c r="E56" s="153" t="n">
        <f aca="false">'калькуляция 01.01'!J41*2</f>
        <v>12004.44</v>
      </c>
      <c r="F56" s="153" t="n">
        <f aca="false">'калькуляция 01.01'!J41</f>
        <v>6002.22</v>
      </c>
      <c r="G56" s="255" t="n">
        <f aca="false">'калькуляция 01.01'!J41*3+0.02</f>
        <v>18006.68</v>
      </c>
      <c r="H56" s="268" t="n">
        <f aca="false">ROUND(D56+E56+F56+G56,2)</f>
        <v>54020</v>
      </c>
      <c r="I56" s="256"/>
      <c r="M56" s="243"/>
      <c r="N56" s="243"/>
      <c r="O56" s="203" t="s">
        <v>110</v>
      </c>
    </row>
    <row r="57" s="203" customFormat="true" ht="13.8" hidden="false" customHeight="false" outlineLevel="0" collapsed="false">
      <c r="A57" s="249"/>
      <c r="B57" s="250" t="s">
        <v>171</v>
      </c>
      <c r="C57" s="269"/>
      <c r="D57" s="270" t="n">
        <f aca="false">SUM(D46:D56)</f>
        <v>57155.43</v>
      </c>
      <c r="E57" s="271" t="n">
        <f aca="false">SUM(E46:E56)</f>
        <v>38103.62</v>
      </c>
      <c r="F57" s="271" t="n">
        <f aca="false">SUM(F46:F56)</f>
        <v>19051.81</v>
      </c>
      <c r="G57" s="271" t="n">
        <f aca="false">SUM(G46:G56)</f>
        <v>57155.45</v>
      </c>
      <c r="H57" s="271" t="n">
        <f aca="false">SUM(H46:H56)</f>
        <v>171466.31</v>
      </c>
      <c r="I57" s="266"/>
      <c r="M57" s="243"/>
      <c r="N57" s="243"/>
    </row>
    <row r="58" s="203" customFormat="true" ht="13.8" hidden="false" customHeight="false" outlineLevel="0" collapsed="false">
      <c r="A58" s="272"/>
      <c r="B58" s="250" t="s">
        <v>212</v>
      </c>
      <c r="C58" s="269"/>
      <c r="D58" s="270" t="n">
        <f aca="false">D57+D45+D36</f>
        <v>550995.42</v>
      </c>
      <c r="E58" s="271" t="n">
        <f aca="false">E57+E45+E36</f>
        <v>367330.28</v>
      </c>
      <c r="F58" s="271" t="n">
        <f aca="false">F57+F45+F36</f>
        <v>183665.14</v>
      </c>
      <c r="G58" s="271" t="n">
        <f aca="false">G57+G45+G36</f>
        <v>550995.49</v>
      </c>
      <c r="H58" s="271" t="n">
        <f aca="false">H36+H45+H57</f>
        <v>1652986.33</v>
      </c>
      <c r="I58" s="266"/>
      <c r="M58" s="243"/>
      <c r="N58" s="243"/>
    </row>
    <row r="59" s="203" customFormat="true" ht="13.8" hidden="false" customHeight="false" outlineLevel="0" collapsed="false">
      <c r="A59" s="249"/>
      <c r="B59" s="263" t="s">
        <v>213</v>
      </c>
      <c r="C59" s="273"/>
      <c r="D59" s="274" t="n">
        <f aca="false">'калькуляция 01.01'!J44*3</f>
        <v>242504.58</v>
      </c>
      <c r="E59" s="275" t="n">
        <f aca="false">'калькуляция 01.01'!J44*2</f>
        <v>161669.72</v>
      </c>
      <c r="F59" s="275" t="n">
        <f aca="false">'калькуляция 01.01'!J44</f>
        <v>80834.86</v>
      </c>
      <c r="G59" s="275" t="n">
        <f aca="false">'калькуляция 01.01'!J44*3-0.07</f>
        <v>242504.51</v>
      </c>
      <c r="H59" s="275" t="n">
        <f aca="false">ROUND(D59+E59+F59+G59,2)</f>
        <v>727513.67</v>
      </c>
      <c r="I59" s="256"/>
      <c r="M59" s="243"/>
      <c r="N59" s="243"/>
    </row>
    <row r="60" s="203" customFormat="true" ht="13.8" hidden="false" customHeight="false" outlineLevel="0" collapsed="false">
      <c r="A60" s="276"/>
      <c r="B60" s="250" t="s">
        <v>212</v>
      </c>
      <c r="C60" s="269"/>
      <c r="D60" s="270" t="n">
        <f aca="false">D59+D58</f>
        <v>793500</v>
      </c>
      <c r="E60" s="271" t="n">
        <f aca="false">E59+E58</f>
        <v>529000</v>
      </c>
      <c r="F60" s="271" t="n">
        <f aca="false">F59+F58</f>
        <v>264500</v>
      </c>
      <c r="G60" s="271" t="n">
        <f aca="false">G59+G58</f>
        <v>793500</v>
      </c>
      <c r="H60" s="271" t="n">
        <f aca="false">H59+H58</f>
        <v>2380500</v>
      </c>
      <c r="I60" s="266"/>
      <c r="M60" s="243"/>
      <c r="N60" s="243"/>
    </row>
    <row r="61" s="203" customFormat="true" ht="13.2" hidden="false" customHeight="false" outlineLevel="0" collapsed="false"/>
    <row r="62" customFormat="false" ht="13.2" hidden="false" customHeight="false" outlineLevel="0" collapsed="false">
      <c r="D62" s="244"/>
      <c r="E62" s="244"/>
      <c r="F62" s="244"/>
      <c r="G62" s="244"/>
      <c r="H62" s="244"/>
      <c r="I62" s="277"/>
    </row>
    <row r="63" customFormat="false" ht="13.2" hidden="false" customHeight="false" outlineLevel="0" collapsed="false">
      <c r="B63" s="0"/>
      <c r="C63" s="68"/>
      <c r="D63" s="278"/>
      <c r="E63" s="278"/>
      <c r="F63" s="278"/>
      <c r="G63" s="278"/>
      <c r="H63" s="278"/>
    </row>
    <row r="64" customFormat="false" ht="13.2" hidden="false" customHeight="false" outlineLevel="0" collapsed="false">
      <c r="C64" s="231"/>
      <c r="D64" s="244"/>
      <c r="E64" s="244"/>
      <c r="H64" s="244"/>
    </row>
    <row r="65" customFormat="false" ht="13.2" hidden="false" customHeight="false" outlineLevel="0" collapsed="false">
      <c r="C65" s="279"/>
      <c r="D65" s="244"/>
      <c r="E65" s="244"/>
      <c r="H65" s="244"/>
    </row>
    <row r="66" customFormat="false" ht="13.2" hidden="false" customHeight="false" outlineLevel="0" collapsed="false">
      <c r="C66" s="231"/>
      <c r="D66" s="244"/>
      <c r="E66" s="280"/>
    </row>
    <row r="67" customFormat="false" ht="13.2" hidden="false" customHeight="false" outlineLevel="0" collapsed="false">
      <c r="D67" s="280"/>
      <c r="E67" s="244"/>
    </row>
  </sheetData>
  <mergeCells count="15">
    <mergeCell ref="A6:J6"/>
    <mergeCell ref="A7:J7"/>
    <mergeCell ref="A8:J8"/>
    <mergeCell ref="A10:J10"/>
    <mergeCell ref="A12:A13"/>
    <mergeCell ref="B12:B13"/>
    <mergeCell ref="C12:C13"/>
    <mergeCell ref="D12:D13"/>
    <mergeCell ref="E12:E13"/>
    <mergeCell ref="F12:J12"/>
    <mergeCell ref="A25:J25"/>
    <mergeCell ref="A27:A28"/>
    <mergeCell ref="B27:B28"/>
    <mergeCell ref="C27:C28"/>
    <mergeCell ref="D27:H2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Прокопьева Елена Михайловна</cp:lastModifiedBy>
  <cp:lastPrinted>2021-12-24T11:53:16Z</cp:lastPrinted>
  <dcterms:modified xsi:type="dcterms:W3CDTF">2021-12-24T11:53:17Z</dcterms:modified>
  <cp:revision>0</cp:revision>
  <dc:subject/>
  <dc:title/>
</cp:coreProperties>
</file>